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蚌埠市蚌山区中小学教师（事业编制）公开招聘被考察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性别</t>
  </si>
  <si>
    <t xml:space="preserve">招聘单位</t>
  </si>
  <si>
    <t xml:space="preserve">岗位名称</t>
  </si>
  <si>
    <t xml:space="preserve">总成绩</t>
  </si>
  <si>
    <t xml:space="preserve">体检结果</t>
  </si>
  <si>
    <t xml:space="preserve">蚌埠市城南学校</t>
  </si>
  <si>
    <t xml:space="preserve">初中语文</t>
  </si>
  <si>
    <t xml:space="preserve">合格</t>
  </si>
  <si>
    <t xml:space="preserve">初中化学</t>
  </si>
  <si>
    <t xml:space="preserve">初中物理</t>
  </si>
  <si>
    <t xml:space="preserve">初中英语</t>
  </si>
  <si>
    <t xml:space="preserve">蚌埠市滨湖实验学校</t>
  </si>
  <si>
    <t xml:space="preserve">初中生物学</t>
  </si>
  <si>
    <t xml:space="preserve">蚌埠市新城滨湖学校</t>
  </si>
  <si>
    <t xml:space="preserve">初中历史</t>
  </si>
  <si>
    <t xml:space="preserve">初中美术</t>
  </si>
  <si>
    <t xml:space="preserve">蚌埠第一实验学校</t>
  </si>
  <si>
    <t xml:space="preserve">初中数学</t>
  </si>
  <si>
    <t xml:space="preserve">蚌埠市兰凤路学校</t>
  </si>
  <si>
    <t xml:space="preserve">蚌埠市蓝天路小学</t>
  </si>
  <si>
    <t xml:space="preserve">小学语文</t>
  </si>
  <si>
    <t xml:space="preserve">蚌埠市水游城学校</t>
  </si>
  <si>
    <t xml:space="preserve">蚌埠铁路第三小学</t>
  </si>
  <si>
    <t xml:space="preserve">蚌埠市红旗一路小学</t>
  </si>
  <si>
    <t xml:space="preserve">小学信息科技</t>
  </si>
  <si>
    <t xml:space="preserve">蚌埠市瀚林小学</t>
  </si>
  <si>
    <t xml:space="preserve">小学英语</t>
  </si>
  <si>
    <t xml:space="preserve">蚌埠市汇金小学</t>
  </si>
  <si>
    <t xml:space="preserve">小学数学</t>
  </si>
  <si>
    <t xml:space="preserve">蚌埠第二实验小学</t>
  </si>
  <si>
    <t xml:space="preserve">蚌埠市虎山学校</t>
  </si>
  <si>
    <t xml:space="preserve">初中信息</t>
  </si>
  <si>
    <t xml:space="preserve">初中地理</t>
  </si>
  <si>
    <t xml:space="preserve">初中政治</t>
  </si>
  <si>
    <t xml:space="preserve">蚌埠市黄山学校</t>
  </si>
  <si>
    <t xml:space="preserve">蚌埠市燕京学校</t>
  </si>
  <si>
    <t xml:space="preserve">初中体育与健康</t>
  </si>
  <si>
    <t xml:space="preserve">蚌埠第六中学</t>
  </si>
  <si>
    <t xml:space="preserve">蚌埠南山学校</t>
  </si>
  <si>
    <t xml:space="preserve">蚌埠慕远学校</t>
  </si>
  <si>
    <t xml:space="preserve">蚌埠市南山郦都小学</t>
  </si>
  <si>
    <t xml:space="preserve">小学科学</t>
  </si>
  <si>
    <t xml:space="preserve">蚌埠市蚌山小学</t>
  </si>
  <si>
    <t xml:space="preserve">蚌埠市龙星实验小学</t>
  </si>
  <si>
    <t xml:space="preserve">小学音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5"/>
    <col collapsed="false" customWidth="true" hidden="false" outlineLevel="0" max="4" min="3" style="2" width="13.49"/>
    <col collapsed="false" customWidth="true" hidden="false" outlineLevel="0" max="5" min="5" style="2" width="8.25"/>
    <col collapsed="false" customWidth="true" hidden="false" outlineLevel="0" max="6" min="6" style="1" width="25.87"/>
    <col collapsed="false" customWidth="true" hidden="false" outlineLevel="0" max="7" min="7" style="1" width="19.99"/>
    <col collapsed="false" customWidth="true" hidden="false" outlineLevel="0" max="230" min="8" style="1" width="8.72"/>
    <col collapsed="false" customWidth="false" hidden="false" outlineLevel="0" max="257" min="231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" customFormat="true" ht="13.5" hidden="false" customHeight="false" outlineLevel="0" collapsed="false">
      <c r="A3" s="6" t="n">
        <v>1</v>
      </c>
      <c r="B3" s="6" t="str">
        <f aca="false">"2504001"</f>
        <v>2504001</v>
      </c>
      <c r="C3" s="7" t="str">
        <f aca="false">"25020820"</f>
        <v>25020820</v>
      </c>
      <c r="D3" s="6" t="str">
        <f aca="false">"常欢欢"</f>
        <v>常欢欢</v>
      </c>
      <c r="E3" s="6" t="str">
        <f aca="false">"女"</f>
        <v>女</v>
      </c>
      <c r="F3" s="4" t="s">
        <v>10</v>
      </c>
      <c r="G3" s="4" t="s">
        <v>11</v>
      </c>
      <c r="H3" s="8" t="n">
        <v>75.4</v>
      </c>
      <c r="I3" s="4" t="s">
        <v>12</v>
      </c>
    </row>
    <row r="4" s="1" customFormat="true" ht="13.5" hidden="false" customHeight="false" outlineLevel="0" collapsed="false">
      <c r="A4" s="6" t="n">
        <v>2</v>
      </c>
      <c r="B4" s="6" t="str">
        <f aca="false">"2504002"</f>
        <v>2504002</v>
      </c>
      <c r="C4" s="7" t="str">
        <f aca="false">"25021507"</f>
        <v>25021507</v>
      </c>
      <c r="D4" s="6" t="str">
        <f aca="false">"马洪芬"</f>
        <v>马洪芬</v>
      </c>
      <c r="E4" s="6" t="str">
        <f aca="false">"女"</f>
        <v>女</v>
      </c>
      <c r="F4" s="4" t="s">
        <v>10</v>
      </c>
      <c r="G4" s="4" t="s">
        <v>13</v>
      </c>
      <c r="H4" s="8" t="n">
        <v>77.215</v>
      </c>
      <c r="I4" s="4" t="s">
        <v>12</v>
      </c>
    </row>
    <row r="5" s="1" customFormat="true" ht="13.5" hidden="false" customHeight="false" outlineLevel="0" collapsed="false">
      <c r="A5" s="6" t="n">
        <v>3</v>
      </c>
      <c r="B5" s="6" t="str">
        <f aca="false">"2504003"</f>
        <v>2504003</v>
      </c>
      <c r="C5" s="7" t="str">
        <f aca="false">"25025617"</f>
        <v>25025617</v>
      </c>
      <c r="D5" s="6" t="str">
        <f aca="false">"倪献宁"</f>
        <v>倪献宁</v>
      </c>
      <c r="E5" s="6" t="str">
        <f aca="false">"女"</f>
        <v>女</v>
      </c>
      <c r="F5" s="4" t="s">
        <v>10</v>
      </c>
      <c r="G5" s="4" t="s">
        <v>14</v>
      </c>
      <c r="H5" s="8" t="n">
        <v>77.93</v>
      </c>
      <c r="I5" s="4" t="s">
        <v>12</v>
      </c>
    </row>
    <row r="6" s="1" customFormat="true" ht="13.5" hidden="false" customHeight="false" outlineLevel="0" collapsed="false">
      <c r="A6" s="6" t="n">
        <v>4</v>
      </c>
      <c r="B6" s="6" t="str">
        <f aca="false">"2504004"</f>
        <v>2504004</v>
      </c>
      <c r="C6" s="7" t="str">
        <f aca="false">"25023315"</f>
        <v>25023315</v>
      </c>
      <c r="D6" s="6" t="str">
        <f aca="false">"刘月茹"</f>
        <v>刘月茹</v>
      </c>
      <c r="E6" s="6" t="str">
        <f aca="false">"女"</f>
        <v>女</v>
      </c>
      <c r="F6" s="4" t="s">
        <v>10</v>
      </c>
      <c r="G6" s="4" t="s">
        <v>15</v>
      </c>
      <c r="H6" s="8" t="n">
        <v>77.7</v>
      </c>
      <c r="I6" s="4" t="s">
        <v>12</v>
      </c>
    </row>
    <row r="7" s="1" customFormat="true" ht="13.5" hidden="false" customHeight="false" outlineLevel="0" collapsed="false">
      <c r="A7" s="6" t="n">
        <v>5</v>
      </c>
      <c r="B7" s="6" t="str">
        <f aca="false">"2504006"</f>
        <v>2504006</v>
      </c>
      <c r="C7" s="7" t="str">
        <f aca="false">"25021709"</f>
        <v>25021709</v>
      </c>
      <c r="D7" s="6" t="str">
        <f aca="false">"李情"</f>
        <v>李情</v>
      </c>
      <c r="E7" s="6" t="str">
        <f aca="false">"女"</f>
        <v>女</v>
      </c>
      <c r="F7" s="4" t="s">
        <v>16</v>
      </c>
      <c r="G7" s="4" t="s">
        <v>17</v>
      </c>
      <c r="H7" s="8" t="n">
        <v>85.012</v>
      </c>
      <c r="I7" s="4" t="s">
        <v>12</v>
      </c>
    </row>
    <row r="8" s="1" customFormat="true" ht="13.5" hidden="false" customHeight="false" outlineLevel="0" collapsed="false">
      <c r="A8" s="6" t="n">
        <v>6</v>
      </c>
      <c r="B8" s="6" t="str">
        <f aca="false">"2504007"</f>
        <v>2504007</v>
      </c>
      <c r="C8" s="7" t="str">
        <f aca="false">"25022025"</f>
        <v>25022025</v>
      </c>
      <c r="D8" s="6" t="str">
        <f aca="false">"宋俊雨"</f>
        <v>宋俊雨</v>
      </c>
      <c r="E8" s="6" t="str">
        <f aca="false">"女"</f>
        <v>女</v>
      </c>
      <c r="F8" s="4" t="s">
        <v>18</v>
      </c>
      <c r="G8" s="4" t="s">
        <v>19</v>
      </c>
      <c r="H8" s="8" t="n">
        <v>75.865</v>
      </c>
      <c r="I8" s="4" t="s">
        <v>12</v>
      </c>
    </row>
    <row r="9" s="1" customFormat="true" ht="13.5" hidden="false" customHeight="false" outlineLevel="0" collapsed="false">
      <c r="A9" s="6" t="n">
        <v>7</v>
      </c>
      <c r="B9" s="6" t="str">
        <f aca="false">"2504008"</f>
        <v>2504008</v>
      </c>
      <c r="C9" s="7" t="str">
        <f aca="false">"25022108"</f>
        <v>25022108</v>
      </c>
      <c r="D9" s="6" t="str">
        <f aca="false">"王依林"</f>
        <v>王依林</v>
      </c>
      <c r="E9" s="6" t="str">
        <f aca="false">"女"</f>
        <v>女</v>
      </c>
      <c r="F9" s="4" t="s">
        <v>18</v>
      </c>
      <c r="G9" s="4" t="s">
        <v>20</v>
      </c>
      <c r="H9" s="8" t="n">
        <v>82.013</v>
      </c>
      <c r="I9" s="4" t="s">
        <v>12</v>
      </c>
    </row>
    <row r="10" s="1" customFormat="true" ht="13.5" hidden="false" customHeight="false" outlineLevel="0" collapsed="false">
      <c r="A10" s="6" t="n">
        <v>8</v>
      </c>
      <c r="B10" s="6" t="str">
        <f aca="false">"2504009"</f>
        <v>2504009</v>
      </c>
      <c r="C10" s="7" t="str">
        <f aca="false">"25024616"</f>
        <v>25024616</v>
      </c>
      <c r="D10" s="6" t="str">
        <f aca="false">"施培旋"</f>
        <v>施培旋</v>
      </c>
      <c r="E10" s="6" t="str">
        <f aca="false">"男"</f>
        <v>男</v>
      </c>
      <c r="F10" s="4" t="s">
        <v>21</v>
      </c>
      <c r="G10" s="4" t="s">
        <v>22</v>
      </c>
      <c r="H10" s="8" t="n">
        <v>72.81</v>
      </c>
      <c r="I10" s="4" t="s">
        <v>12</v>
      </c>
    </row>
    <row r="11" s="1" customFormat="true" ht="13.5" hidden="false" customHeight="false" outlineLevel="0" collapsed="false">
      <c r="A11" s="6" t="n">
        <v>9</v>
      </c>
      <c r="B11" s="6" t="str">
        <f aca="false">"2504010"</f>
        <v>2504010</v>
      </c>
      <c r="C11" s="7" t="str">
        <f aca="false">"25023409"</f>
        <v>25023409</v>
      </c>
      <c r="D11" s="6" t="str">
        <f aca="false">"潘雅洁"</f>
        <v>潘雅洁</v>
      </c>
      <c r="E11" s="6" t="str">
        <f aca="false">"女"</f>
        <v>女</v>
      </c>
      <c r="F11" s="4" t="s">
        <v>21</v>
      </c>
      <c r="G11" s="4" t="s">
        <v>15</v>
      </c>
      <c r="H11" s="8" t="n">
        <v>76.76</v>
      </c>
      <c r="I11" s="4" t="s">
        <v>12</v>
      </c>
    </row>
    <row r="12" s="1" customFormat="true" ht="13.5" hidden="false" customHeight="false" outlineLevel="0" collapsed="false">
      <c r="A12" s="6" t="n">
        <v>10</v>
      </c>
      <c r="B12" s="6" t="str">
        <f aca="false">"2504011"</f>
        <v>2504011</v>
      </c>
      <c r="C12" s="7" t="str">
        <f aca="false">"25020910"</f>
        <v>25020910</v>
      </c>
      <c r="D12" s="6" t="str">
        <f aca="false">"关晓曼"</f>
        <v>关晓曼</v>
      </c>
      <c r="E12" s="6" t="str">
        <f aca="false">"女"</f>
        <v>女</v>
      </c>
      <c r="F12" s="4" t="s">
        <v>23</v>
      </c>
      <c r="G12" s="4" t="s">
        <v>11</v>
      </c>
      <c r="H12" s="8" t="n">
        <v>79.615</v>
      </c>
      <c r="I12" s="4" t="s">
        <v>12</v>
      </c>
    </row>
    <row r="13" s="1" customFormat="true" ht="13.5" hidden="false" customHeight="false" outlineLevel="0" collapsed="false">
      <c r="A13" s="6" t="n">
        <v>11</v>
      </c>
      <c r="B13" s="6" t="str">
        <f aca="false">"2504012"</f>
        <v>2504012</v>
      </c>
      <c r="C13" s="7" t="str">
        <f aca="false">"25011003"</f>
        <v>25011003</v>
      </c>
      <c r="D13" s="6" t="str">
        <f aca="false">"杨芳"</f>
        <v>杨芳</v>
      </c>
      <c r="E13" s="6" t="str">
        <f aca="false">"女"</f>
        <v>女</v>
      </c>
      <c r="F13" s="4" t="s">
        <v>24</v>
      </c>
      <c r="G13" s="4" t="s">
        <v>25</v>
      </c>
      <c r="H13" s="8" t="n">
        <v>79.8</v>
      </c>
      <c r="I13" s="4" t="s">
        <v>12</v>
      </c>
    </row>
    <row r="14" s="1" customFormat="true" ht="13.5" hidden="false" customHeight="false" outlineLevel="0" collapsed="false">
      <c r="A14" s="6" t="n">
        <v>12</v>
      </c>
      <c r="B14" s="6" t="str">
        <f aca="false">"2504013"</f>
        <v>2504013</v>
      </c>
      <c r="C14" s="7" t="str">
        <f aca="false">"25011126"</f>
        <v>25011126</v>
      </c>
      <c r="D14" s="6" t="str">
        <f aca="false">"米荣丽"</f>
        <v>米荣丽</v>
      </c>
      <c r="E14" s="6" t="str">
        <f aca="false">"女"</f>
        <v>女</v>
      </c>
      <c r="F14" s="4" t="s">
        <v>26</v>
      </c>
      <c r="G14" s="4" t="s">
        <v>25</v>
      </c>
      <c r="H14" s="8" t="n">
        <v>80.01</v>
      </c>
      <c r="I14" s="4" t="s">
        <v>12</v>
      </c>
    </row>
    <row r="15" s="1" customFormat="true" ht="13.5" hidden="false" customHeight="false" outlineLevel="0" collapsed="false">
      <c r="A15" s="6" t="n">
        <v>13</v>
      </c>
      <c r="B15" s="6" t="str">
        <f aca="false">"2504014"</f>
        <v>2504014</v>
      </c>
      <c r="C15" s="7" t="str">
        <f aca="false">"25011317"</f>
        <v>25011317</v>
      </c>
      <c r="D15" s="6" t="str">
        <f aca="false">"代付乐"</f>
        <v>代付乐</v>
      </c>
      <c r="E15" s="6" t="str">
        <f aca="false">"女"</f>
        <v>女</v>
      </c>
      <c r="F15" s="4" t="s">
        <v>27</v>
      </c>
      <c r="G15" s="4" t="s">
        <v>25</v>
      </c>
      <c r="H15" s="8" t="n">
        <v>81.836</v>
      </c>
      <c r="I15" s="4" t="s">
        <v>12</v>
      </c>
    </row>
    <row r="16" s="1" customFormat="true" ht="13.5" hidden="false" customHeight="false" outlineLevel="0" collapsed="false">
      <c r="A16" s="6" t="n">
        <v>14</v>
      </c>
      <c r="B16" s="6" t="str">
        <f aca="false">"2504015"</f>
        <v>2504015</v>
      </c>
      <c r="C16" s="7" t="str">
        <f aca="false">"25012510"</f>
        <v>25012510</v>
      </c>
      <c r="D16" s="6" t="str">
        <f aca="false">"唐桂英"</f>
        <v>唐桂英</v>
      </c>
      <c r="E16" s="6" t="str">
        <f aca="false">"女"</f>
        <v>女</v>
      </c>
      <c r="F16" s="4" t="s">
        <v>28</v>
      </c>
      <c r="G16" s="4" t="s">
        <v>29</v>
      </c>
      <c r="H16" s="8" t="n">
        <v>82.47</v>
      </c>
      <c r="I16" s="4" t="s">
        <v>12</v>
      </c>
    </row>
    <row r="17" s="1" customFormat="true" ht="13.5" hidden="false" customHeight="false" outlineLevel="0" collapsed="false">
      <c r="A17" s="6" t="n">
        <v>15</v>
      </c>
      <c r="B17" s="6" t="str">
        <f aca="false">"2504016"</f>
        <v>2504016</v>
      </c>
      <c r="C17" s="7" t="str">
        <f aca="false">"25014528"</f>
        <v>25014528</v>
      </c>
      <c r="D17" s="6" t="str">
        <f aca="false">"孙一琦"</f>
        <v>孙一琦</v>
      </c>
      <c r="E17" s="6" t="str">
        <f aca="false">"女"</f>
        <v>女</v>
      </c>
      <c r="F17" s="4" t="s">
        <v>30</v>
      </c>
      <c r="G17" s="4" t="s">
        <v>31</v>
      </c>
      <c r="H17" s="8" t="n">
        <v>82.655</v>
      </c>
      <c r="I17" s="4" t="s">
        <v>12</v>
      </c>
    </row>
    <row r="18" s="1" customFormat="true" ht="13.5" hidden="false" customHeight="false" outlineLevel="0" collapsed="false">
      <c r="A18" s="6" t="n">
        <v>16</v>
      </c>
      <c r="B18" s="6" t="str">
        <f aca="false">"2504017"</f>
        <v>2504017</v>
      </c>
      <c r="C18" s="7" t="str">
        <f aca="false">"25011420"</f>
        <v>25011420</v>
      </c>
      <c r="D18" s="6" t="str">
        <f aca="false">"胡子睿"</f>
        <v>胡子睿</v>
      </c>
      <c r="E18" s="6" t="str">
        <f aca="false">"女"</f>
        <v>女</v>
      </c>
      <c r="F18" s="4" t="s">
        <v>10</v>
      </c>
      <c r="G18" s="4" t="s">
        <v>25</v>
      </c>
      <c r="H18" s="8" t="n">
        <v>84.5045</v>
      </c>
      <c r="I18" s="4" t="s">
        <v>12</v>
      </c>
    </row>
    <row r="19" s="1" customFormat="true" ht="13.5" hidden="false" customHeight="false" outlineLevel="0" collapsed="false">
      <c r="A19" s="6" t="n">
        <v>17</v>
      </c>
      <c r="B19" s="6" t="str">
        <f aca="false">"2504017"</f>
        <v>2504017</v>
      </c>
      <c r="C19" s="7" t="str">
        <f aca="false">"25011401"</f>
        <v>25011401</v>
      </c>
      <c r="D19" s="6" t="str">
        <f aca="false">"曹月月"</f>
        <v>曹月月</v>
      </c>
      <c r="E19" s="6" t="str">
        <f aca="false">"女"</f>
        <v>女</v>
      </c>
      <c r="F19" s="4" t="s">
        <v>10</v>
      </c>
      <c r="G19" s="4" t="s">
        <v>25</v>
      </c>
      <c r="H19" s="8" t="n">
        <v>84.232</v>
      </c>
      <c r="I19" s="4" t="s">
        <v>12</v>
      </c>
    </row>
    <row r="20" s="1" customFormat="true" ht="13.5" hidden="false" customHeight="false" outlineLevel="0" collapsed="false">
      <c r="A20" s="6" t="n">
        <v>18</v>
      </c>
      <c r="B20" s="6" t="str">
        <f aca="false">"2504018"</f>
        <v>2504018</v>
      </c>
      <c r="C20" s="7" t="str">
        <f aca="false">"25013405"</f>
        <v>25013405</v>
      </c>
      <c r="D20" s="6" t="str">
        <f aca="false">"薛萌萌"</f>
        <v>薛萌萌</v>
      </c>
      <c r="E20" s="6" t="str">
        <f aca="false">"女"</f>
        <v>女</v>
      </c>
      <c r="F20" s="4" t="s">
        <v>32</v>
      </c>
      <c r="G20" s="4" t="s">
        <v>33</v>
      </c>
      <c r="H20" s="8" t="n">
        <v>78.33</v>
      </c>
      <c r="I20" s="4" t="s">
        <v>12</v>
      </c>
    </row>
    <row r="21" s="1" customFormat="true" ht="13.5" hidden="false" customHeight="false" outlineLevel="0" collapsed="false">
      <c r="A21" s="6" t="n">
        <v>19</v>
      </c>
      <c r="B21" s="6" t="str">
        <f aca="false">"2504019"</f>
        <v>2504019</v>
      </c>
      <c r="C21" s="7" t="str">
        <f aca="false">"25011612"</f>
        <v>25011612</v>
      </c>
      <c r="D21" s="6" t="str">
        <f aca="false">"朱丽"</f>
        <v>朱丽</v>
      </c>
      <c r="E21" s="6" t="str">
        <f aca="false">"女"</f>
        <v>女</v>
      </c>
      <c r="F21" s="4" t="s">
        <v>34</v>
      </c>
      <c r="G21" s="4" t="s">
        <v>25</v>
      </c>
      <c r="H21" s="8" t="n">
        <v>82.503</v>
      </c>
      <c r="I21" s="4" t="s">
        <v>12</v>
      </c>
    </row>
    <row r="22" s="1" customFormat="true" ht="13.5" hidden="false" customHeight="false" outlineLevel="0" collapsed="false">
      <c r="A22" s="6" t="n">
        <v>20</v>
      </c>
      <c r="B22" s="6" t="str">
        <f aca="false">"2504020"</f>
        <v>2504020</v>
      </c>
      <c r="C22" s="7" t="str">
        <f aca="false">"25013610"</f>
        <v>25013610</v>
      </c>
      <c r="D22" s="6" t="str">
        <f aca="false">"周秀秀"</f>
        <v>周秀秀</v>
      </c>
      <c r="E22" s="6" t="str">
        <f aca="false">"女"</f>
        <v>女</v>
      </c>
      <c r="F22" s="4" t="s">
        <v>23</v>
      </c>
      <c r="G22" s="4" t="s">
        <v>33</v>
      </c>
      <c r="H22" s="8" t="n">
        <v>78.405</v>
      </c>
      <c r="I22" s="4" t="s">
        <v>12</v>
      </c>
    </row>
    <row r="23" s="1" customFormat="true" ht="13.5" hidden="false" customHeight="false" outlineLevel="0" collapsed="false">
      <c r="A23" s="6" t="n">
        <v>21</v>
      </c>
      <c r="B23" s="6" t="str">
        <f aca="false">"2504021"</f>
        <v>2504021</v>
      </c>
      <c r="C23" s="7" t="str">
        <f aca="false">"25021722"</f>
        <v>25021722</v>
      </c>
      <c r="D23" s="6" t="str">
        <f aca="false">"纪亮亮"</f>
        <v>纪亮亮</v>
      </c>
      <c r="E23" s="6" t="str">
        <f aca="false">"男"</f>
        <v>男</v>
      </c>
      <c r="F23" s="4" t="s">
        <v>35</v>
      </c>
      <c r="G23" s="4" t="s">
        <v>17</v>
      </c>
      <c r="H23" s="8" t="n">
        <v>80.939</v>
      </c>
      <c r="I23" s="4" t="s">
        <v>12</v>
      </c>
    </row>
    <row r="24" s="1" customFormat="true" ht="13.5" hidden="false" customHeight="false" outlineLevel="0" collapsed="false">
      <c r="A24" s="6" t="n">
        <v>22</v>
      </c>
      <c r="B24" s="6" t="str">
        <f aca="false">"2504022"</f>
        <v>2504022</v>
      </c>
      <c r="C24" s="7" t="str">
        <f aca="false">"25025627"</f>
        <v>25025627</v>
      </c>
      <c r="D24" s="6" t="str">
        <f aca="false">"刘晓晴"</f>
        <v>刘晓晴</v>
      </c>
      <c r="E24" s="6" t="str">
        <f aca="false">"女"</f>
        <v>女</v>
      </c>
      <c r="F24" s="4" t="s">
        <v>35</v>
      </c>
      <c r="G24" s="4" t="s">
        <v>14</v>
      </c>
      <c r="H24" s="8" t="n">
        <v>79.515</v>
      </c>
      <c r="I24" s="4" t="s">
        <v>12</v>
      </c>
    </row>
    <row r="25" s="1" customFormat="true" ht="13.5" hidden="false" customHeight="false" outlineLevel="0" collapsed="false">
      <c r="A25" s="6" t="n">
        <v>23</v>
      </c>
      <c r="B25" s="6" t="str">
        <f aca="false">"2504023"</f>
        <v>2504023</v>
      </c>
      <c r="C25" s="7" t="str">
        <f aca="false">"25025802"</f>
        <v>25025802</v>
      </c>
      <c r="D25" s="6" t="str">
        <f aca="false">"崔蕊薪"</f>
        <v>崔蕊薪</v>
      </c>
      <c r="E25" s="6" t="str">
        <f aca="false">"女"</f>
        <v>女</v>
      </c>
      <c r="F25" s="4" t="s">
        <v>35</v>
      </c>
      <c r="G25" s="4" t="s">
        <v>36</v>
      </c>
      <c r="H25" s="8" t="n">
        <v>80.46</v>
      </c>
      <c r="I25" s="4" t="s">
        <v>12</v>
      </c>
    </row>
    <row r="26" s="1" customFormat="true" ht="13.5" hidden="false" customHeight="false" outlineLevel="0" collapsed="false">
      <c r="A26" s="6" t="n">
        <v>24</v>
      </c>
      <c r="B26" s="6" t="str">
        <f aca="false">"2504024"</f>
        <v>2504024</v>
      </c>
      <c r="C26" s="4" t="str">
        <f aca="false">"25020929"</f>
        <v>25020929</v>
      </c>
      <c r="D26" s="6" t="str">
        <f aca="false">"吕越越"</f>
        <v>吕越越</v>
      </c>
      <c r="E26" s="6" t="str">
        <f aca="false">"女"</f>
        <v>女</v>
      </c>
      <c r="F26" s="4" t="s">
        <v>16</v>
      </c>
      <c r="G26" s="4" t="s">
        <v>11</v>
      </c>
      <c r="H26" s="8" t="n">
        <v>78.995</v>
      </c>
      <c r="I26" s="4" t="s">
        <v>12</v>
      </c>
    </row>
    <row r="27" s="1" customFormat="true" ht="13.5" hidden="false" customHeight="false" outlineLevel="0" collapsed="false">
      <c r="A27" s="6" t="n">
        <v>25</v>
      </c>
      <c r="B27" s="6" t="str">
        <f aca="false">"2504025"</f>
        <v>2504025</v>
      </c>
      <c r="C27" s="4" t="str">
        <f aca="false">"25024719"</f>
        <v>25024719</v>
      </c>
      <c r="D27" s="6" t="str">
        <f aca="false">"王春梅"</f>
        <v>王春梅</v>
      </c>
      <c r="E27" s="6" t="str">
        <f aca="false">"女"</f>
        <v>女</v>
      </c>
      <c r="F27" s="4" t="s">
        <v>16</v>
      </c>
      <c r="G27" s="4" t="s">
        <v>22</v>
      </c>
      <c r="H27" s="8" t="n">
        <v>81.125</v>
      </c>
      <c r="I27" s="4" t="s">
        <v>12</v>
      </c>
    </row>
    <row r="28" s="1" customFormat="true" ht="13.5" hidden="false" customHeight="false" outlineLevel="0" collapsed="false">
      <c r="A28" s="6" t="n">
        <v>26</v>
      </c>
      <c r="B28" s="6" t="str">
        <f aca="false">"2504026"</f>
        <v>2504026</v>
      </c>
      <c r="C28" s="4" t="str">
        <f aca="false">"25023420"</f>
        <v>25023420</v>
      </c>
      <c r="D28" s="6" t="str">
        <f aca="false">"张雨蝶"</f>
        <v>张雨蝶</v>
      </c>
      <c r="E28" s="6" t="str">
        <f aca="false">"女"</f>
        <v>女</v>
      </c>
      <c r="F28" s="4" t="s">
        <v>16</v>
      </c>
      <c r="G28" s="4" t="s">
        <v>15</v>
      </c>
      <c r="H28" s="8" t="n">
        <v>82.475</v>
      </c>
      <c r="I28" s="4" t="s">
        <v>12</v>
      </c>
    </row>
    <row r="29" s="1" customFormat="true" ht="13.5" hidden="false" customHeight="false" outlineLevel="0" collapsed="false">
      <c r="A29" s="6" t="n">
        <v>27</v>
      </c>
      <c r="B29" s="6" t="str">
        <f aca="false">"2504027"</f>
        <v>2504027</v>
      </c>
      <c r="C29" s="4" t="str">
        <f aca="false">"25021318"</f>
        <v>25021318</v>
      </c>
      <c r="D29" s="6" t="str">
        <f aca="false">"孙欣怡"</f>
        <v>孙欣怡</v>
      </c>
      <c r="E29" s="6" t="str">
        <f aca="false">"女"</f>
        <v>女</v>
      </c>
      <c r="F29" s="4" t="s">
        <v>16</v>
      </c>
      <c r="G29" s="4" t="s">
        <v>37</v>
      </c>
      <c r="H29" s="8" t="n">
        <v>83.825</v>
      </c>
      <c r="I29" s="4" t="s">
        <v>12</v>
      </c>
    </row>
    <row r="30" s="1" customFormat="true" ht="13.5" hidden="false" customHeight="false" outlineLevel="0" collapsed="false">
      <c r="A30" s="6" t="n">
        <v>28</v>
      </c>
      <c r="B30" s="6" t="str">
        <f aca="false">"2504028"</f>
        <v>2504028</v>
      </c>
      <c r="C30" s="4" t="str">
        <f aca="false">"25021826"</f>
        <v>25021826</v>
      </c>
      <c r="D30" s="6" t="str">
        <f aca="false">"毕珊妹"</f>
        <v>毕珊妹</v>
      </c>
      <c r="E30" s="6" t="str">
        <f aca="false">"女"</f>
        <v>女</v>
      </c>
      <c r="F30" s="4" t="s">
        <v>18</v>
      </c>
      <c r="G30" s="4" t="s">
        <v>17</v>
      </c>
      <c r="H30" s="8" t="n">
        <v>81.278</v>
      </c>
      <c r="I30" s="4" t="s">
        <v>12</v>
      </c>
    </row>
    <row r="31" s="1" customFormat="true" ht="13.5" hidden="false" customHeight="false" outlineLevel="0" collapsed="false">
      <c r="A31" s="6" t="n">
        <v>29</v>
      </c>
      <c r="B31" s="6" t="str">
        <f aca="false">"2504029"</f>
        <v>2504029</v>
      </c>
      <c r="C31" s="4" t="str">
        <f aca="false">"25022317"</f>
        <v>25022317</v>
      </c>
      <c r="D31" s="6" t="str">
        <f aca="false">"刘梦晴"</f>
        <v>刘梦晴</v>
      </c>
      <c r="E31" s="6" t="str">
        <f aca="false">"女"</f>
        <v>女</v>
      </c>
      <c r="F31" s="4" t="s">
        <v>18</v>
      </c>
      <c r="G31" s="4" t="s">
        <v>38</v>
      </c>
      <c r="H31" s="8" t="n">
        <v>83.335</v>
      </c>
      <c r="I31" s="4" t="s">
        <v>12</v>
      </c>
    </row>
    <row r="32" s="1" customFormat="true" ht="13.5" hidden="false" customHeight="false" outlineLevel="0" collapsed="false">
      <c r="A32" s="6" t="n">
        <v>30</v>
      </c>
      <c r="B32" s="6" t="str">
        <f aca="false">"2504030"</f>
        <v>2504030</v>
      </c>
      <c r="C32" s="4" t="str">
        <f aca="false">"25021513"</f>
        <v>25021513</v>
      </c>
      <c r="D32" s="6" t="str">
        <f aca="false">"陆海婷"</f>
        <v>陆海婷</v>
      </c>
      <c r="E32" s="6" t="str">
        <f aca="false">"女"</f>
        <v>女</v>
      </c>
      <c r="F32" s="4" t="s">
        <v>39</v>
      </c>
      <c r="G32" s="4" t="s">
        <v>13</v>
      </c>
      <c r="H32" s="8" t="n">
        <v>79.25</v>
      </c>
      <c r="I32" s="4" t="s">
        <v>12</v>
      </c>
    </row>
    <row r="33" s="1" customFormat="true" ht="13.5" hidden="false" customHeight="false" outlineLevel="0" collapsed="false">
      <c r="A33" s="6" t="n">
        <v>31</v>
      </c>
      <c r="B33" s="6" t="str">
        <f aca="false">"2504031"</f>
        <v>2504031</v>
      </c>
      <c r="C33" s="4" t="str">
        <f aca="false">"25025405"</f>
        <v>25025405</v>
      </c>
      <c r="D33" s="6" t="str">
        <f aca="false">"蔡国力"</f>
        <v>蔡国力</v>
      </c>
      <c r="E33" s="6" t="str">
        <f aca="false">"男"</f>
        <v>男</v>
      </c>
      <c r="F33" s="4" t="s">
        <v>40</v>
      </c>
      <c r="G33" s="4" t="s">
        <v>41</v>
      </c>
      <c r="H33" s="8" t="n">
        <v>73.86</v>
      </c>
      <c r="I33" s="4" t="s">
        <v>12</v>
      </c>
    </row>
    <row r="34" s="1" customFormat="true" ht="13.5" hidden="false" customHeight="false" outlineLevel="0" collapsed="false">
      <c r="A34" s="6" t="n">
        <v>32</v>
      </c>
      <c r="B34" s="6" t="str">
        <f aca="false">"2504032"</f>
        <v>2504032</v>
      </c>
      <c r="C34" s="4" t="str">
        <f aca="false">"25024813"</f>
        <v>25024813</v>
      </c>
      <c r="D34" s="6" t="str">
        <f aca="false">"陈雪丽"</f>
        <v>陈雪丽</v>
      </c>
      <c r="E34" s="6" t="str">
        <f aca="false">"女"</f>
        <v>女</v>
      </c>
      <c r="F34" s="4" t="s">
        <v>42</v>
      </c>
      <c r="G34" s="4" t="s">
        <v>22</v>
      </c>
      <c r="H34" s="8" t="n">
        <v>80.56</v>
      </c>
      <c r="I34" s="4" t="s">
        <v>12</v>
      </c>
    </row>
    <row r="35" s="1" customFormat="true" ht="13.5" hidden="false" customHeight="false" outlineLevel="0" collapsed="false">
      <c r="A35" s="6" t="n">
        <v>33</v>
      </c>
      <c r="B35" s="6" t="str">
        <f aca="false">"2504033"</f>
        <v>2504033</v>
      </c>
      <c r="C35" s="4" t="str">
        <f aca="false">"25023610"</f>
        <v>25023610</v>
      </c>
      <c r="D35" s="6" t="str">
        <f aca="false">"董心悦"</f>
        <v>董心悦</v>
      </c>
      <c r="E35" s="6" t="str">
        <f aca="false">"女"</f>
        <v>女</v>
      </c>
      <c r="F35" s="4" t="s">
        <v>42</v>
      </c>
      <c r="G35" s="4" t="s">
        <v>15</v>
      </c>
      <c r="H35" s="8" t="n">
        <v>82.29</v>
      </c>
      <c r="I35" s="4" t="s">
        <v>12</v>
      </c>
    </row>
    <row r="36" s="1" customFormat="true" ht="13.5" hidden="false" customHeight="false" outlineLevel="0" collapsed="false">
      <c r="A36" s="6" t="n">
        <v>34</v>
      </c>
      <c r="B36" s="6" t="str">
        <f aca="false">"2504034"</f>
        <v>2504034</v>
      </c>
      <c r="C36" s="4" t="str">
        <f aca="false">"25025705"</f>
        <v>25025705</v>
      </c>
      <c r="D36" s="6" t="str">
        <f aca="false">"陈飞飞"</f>
        <v>陈飞飞</v>
      </c>
      <c r="E36" s="6" t="str">
        <f aca="false">"男"</f>
        <v>男</v>
      </c>
      <c r="F36" s="4" t="s">
        <v>42</v>
      </c>
      <c r="G36" s="4" t="s">
        <v>14</v>
      </c>
      <c r="H36" s="8" t="n">
        <v>80.11</v>
      </c>
      <c r="I36" s="4" t="s">
        <v>12</v>
      </c>
    </row>
    <row r="37" s="1" customFormat="true" ht="13.5" hidden="false" customHeight="false" outlineLevel="0" collapsed="false">
      <c r="A37" s="6" t="n">
        <v>35</v>
      </c>
      <c r="B37" s="6" t="str">
        <f aca="false">"2504035"</f>
        <v>2504035</v>
      </c>
      <c r="C37" s="4" t="str">
        <f aca="false">"25023629"</f>
        <v>25023629</v>
      </c>
      <c r="D37" s="6" t="str">
        <f aca="false">"王斌"</f>
        <v>王斌</v>
      </c>
      <c r="E37" s="6" t="str">
        <f aca="false">"男"</f>
        <v>男</v>
      </c>
      <c r="F37" s="4" t="s">
        <v>43</v>
      </c>
      <c r="G37" s="4" t="s">
        <v>15</v>
      </c>
      <c r="H37" s="8" t="n">
        <v>82.435</v>
      </c>
      <c r="I37" s="4" t="s">
        <v>12</v>
      </c>
    </row>
    <row r="38" s="1" customFormat="true" ht="13.5" hidden="false" customHeight="false" outlineLevel="0" collapsed="false">
      <c r="A38" s="6" t="n">
        <v>36</v>
      </c>
      <c r="B38" s="6" t="str">
        <f aca="false">"2504036"</f>
        <v>2504036</v>
      </c>
      <c r="C38" s="4" t="str">
        <f aca="false">"25021101"</f>
        <v>25021101</v>
      </c>
      <c r="D38" s="6" t="str">
        <f aca="false">"王芹"</f>
        <v>王芹</v>
      </c>
      <c r="E38" s="6" t="str">
        <f aca="false">"女"</f>
        <v>女</v>
      </c>
      <c r="F38" s="4" t="s">
        <v>44</v>
      </c>
      <c r="G38" s="4" t="s">
        <v>11</v>
      </c>
      <c r="H38" s="8" t="n">
        <v>81.72</v>
      </c>
      <c r="I38" s="4" t="s">
        <v>12</v>
      </c>
    </row>
    <row r="39" s="1" customFormat="true" ht="13.5" hidden="false" customHeight="false" outlineLevel="0" collapsed="false">
      <c r="A39" s="6" t="n">
        <v>37</v>
      </c>
      <c r="B39" s="6" t="str">
        <f aca="false">"2504037"</f>
        <v>2504037</v>
      </c>
      <c r="C39" s="4" t="str">
        <f aca="false">"25023724"</f>
        <v>25023724</v>
      </c>
      <c r="D39" s="6" t="str">
        <f aca="false">"程双红"</f>
        <v>程双红</v>
      </c>
      <c r="E39" s="6" t="str">
        <f aca="false">"女"</f>
        <v>女</v>
      </c>
      <c r="F39" s="4" t="s">
        <v>44</v>
      </c>
      <c r="G39" s="4" t="s">
        <v>15</v>
      </c>
      <c r="H39" s="8" t="n">
        <v>79.705</v>
      </c>
      <c r="I39" s="4" t="s">
        <v>12</v>
      </c>
    </row>
    <row r="40" s="1" customFormat="true" ht="13.5" hidden="false" customHeight="false" outlineLevel="0" collapsed="false">
      <c r="A40" s="6" t="n">
        <v>38</v>
      </c>
      <c r="B40" s="6" t="str">
        <f aca="false">"2504038"</f>
        <v>2504038</v>
      </c>
      <c r="C40" s="4" t="str">
        <f aca="false">"25024916"</f>
        <v>25024916</v>
      </c>
      <c r="D40" s="6" t="str">
        <f aca="false">"杨梦磊"</f>
        <v>杨梦磊</v>
      </c>
      <c r="E40" s="6" t="str">
        <f aca="false">"男"</f>
        <v>男</v>
      </c>
      <c r="F40" s="4" t="s">
        <v>44</v>
      </c>
      <c r="G40" s="4" t="s">
        <v>22</v>
      </c>
      <c r="H40" s="8" t="n">
        <v>82.49</v>
      </c>
      <c r="I40" s="4" t="s">
        <v>12</v>
      </c>
    </row>
    <row r="41" s="1" customFormat="true" ht="13.5" hidden="false" customHeight="false" outlineLevel="0" collapsed="false">
      <c r="A41" s="6" t="n">
        <v>39</v>
      </c>
      <c r="B41" s="6" t="str">
        <f aca="false">"2504039"</f>
        <v>2504039</v>
      </c>
      <c r="C41" s="4" t="str">
        <f aca="false">"25023823"</f>
        <v>25023823</v>
      </c>
      <c r="D41" s="6" t="str">
        <f aca="false">"张芹"</f>
        <v>张芹</v>
      </c>
      <c r="E41" s="6" t="str">
        <f aca="false">"女"</f>
        <v>女</v>
      </c>
      <c r="F41" s="4" t="s">
        <v>23</v>
      </c>
      <c r="G41" s="4" t="s">
        <v>15</v>
      </c>
      <c r="H41" s="8" t="n">
        <v>81.565</v>
      </c>
      <c r="I41" s="4" t="s">
        <v>12</v>
      </c>
    </row>
    <row r="42" s="1" customFormat="true" ht="13.5" hidden="false" customHeight="false" outlineLevel="0" collapsed="false">
      <c r="A42" s="6" t="n">
        <v>40</v>
      </c>
      <c r="B42" s="6" t="str">
        <f aca="false">"2504040"</f>
        <v>2504040</v>
      </c>
      <c r="C42" s="4" t="str">
        <f aca="false">"25012530"</f>
        <v>25012530</v>
      </c>
      <c r="D42" s="6" t="str">
        <f aca="false">"刘雨晴"</f>
        <v>刘雨晴</v>
      </c>
      <c r="E42" s="6" t="str">
        <f aca="false">"女"</f>
        <v>女</v>
      </c>
      <c r="F42" s="4" t="s">
        <v>40</v>
      </c>
      <c r="G42" s="4" t="s">
        <v>29</v>
      </c>
      <c r="H42" s="8" t="n">
        <v>77.575</v>
      </c>
      <c r="I42" s="4" t="s">
        <v>12</v>
      </c>
    </row>
    <row r="43" s="1" customFormat="true" ht="13.5" hidden="false" customHeight="false" outlineLevel="0" collapsed="false">
      <c r="A43" s="6" t="n">
        <v>41</v>
      </c>
      <c r="B43" s="6" t="str">
        <f aca="false">"2504041"</f>
        <v>2504041</v>
      </c>
      <c r="C43" s="4" t="str">
        <f aca="false">"25014901"</f>
        <v>25014901</v>
      </c>
      <c r="D43" s="6" t="str">
        <f aca="false">"丁桂苹"</f>
        <v>丁桂苹</v>
      </c>
      <c r="E43" s="6" t="str">
        <f aca="false">"女"</f>
        <v>女</v>
      </c>
      <c r="F43" s="4" t="s">
        <v>45</v>
      </c>
      <c r="G43" s="4" t="s">
        <v>46</v>
      </c>
      <c r="H43" s="8" t="n">
        <v>79.975</v>
      </c>
      <c r="I43" s="4" t="s">
        <v>12</v>
      </c>
    </row>
    <row r="44" s="1" customFormat="true" ht="13.5" hidden="false" customHeight="false" outlineLevel="0" collapsed="false">
      <c r="A44" s="6" t="n">
        <v>42</v>
      </c>
      <c r="B44" s="6" t="str">
        <f aca="false">"2504042"</f>
        <v>2504042</v>
      </c>
      <c r="C44" s="4" t="str">
        <f aca="false">"25011804"</f>
        <v>25011804</v>
      </c>
      <c r="D44" s="6" t="str">
        <f aca="false">"田珠雨"</f>
        <v>田珠雨</v>
      </c>
      <c r="E44" s="6" t="str">
        <f aca="false">"女"</f>
        <v>女</v>
      </c>
      <c r="F44" s="4" t="s">
        <v>47</v>
      </c>
      <c r="G44" s="4" t="s">
        <v>25</v>
      </c>
      <c r="H44" s="8" t="n">
        <v>82.079</v>
      </c>
      <c r="I44" s="4" t="s">
        <v>12</v>
      </c>
    </row>
    <row r="45" s="1" customFormat="true" ht="13.5" hidden="false" customHeight="false" outlineLevel="0" collapsed="false">
      <c r="A45" s="6" t="n">
        <v>43</v>
      </c>
      <c r="B45" s="6" t="str">
        <f aca="false">"2504043"</f>
        <v>2504043</v>
      </c>
      <c r="C45" s="4" t="str">
        <f aca="false">"25013707"</f>
        <v>25013707</v>
      </c>
      <c r="D45" s="6" t="str">
        <f aca="false">"杨远远"</f>
        <v>杨远远</v>
      </c>
      <c r="E45" s="6" t="str">
        <f aca="false">"女"</f>
        <v>女</v>
      </c>
      <c r="F45" s="4" t="s">
        <v>48</v>
      </c>
      <c r="G45" s="4" t="s">
        <v>33</v>
      </c>
      <c r="H45" s="8" t="n">
        <v>83.08</v>
      </c>
      <c r="I45" s="4" t="s">
        <v>12</v>
      </c>
    </row>
    <row r="46" s="1" customFormat="true" ht="13.5" hidden="false" customHeight="false" outlineLevel="0" collapsed="false">
      <c r="A46" s="6" t="n">
        <v>44</v>
      </c>
      <c r="B46" s="6" t="str">
        <f aca="false">"2504044"</f>
        <v>2504044</v>
      </c>
      <c r="C46" s="4" t="str">
        <f aca="false">"25014112"</f>
        <v>25014112</v>
      </c>
      <c r="D46" s="6" t="str">
        <f aca="false">"吴雨柔"</f>
        <v>吴雨柔</v>
      </c>
      <c r="E46" s="6" t="str">
        <f aca="false">"女"</f>
        <v>女</v>
      </c>
      <c r="F46" s="4" t="s">
        <v>30</v>
      </c>
      <c r="G46" s="4" t="s">
        <v>49</v>
      </c>
      <c r="H46" s="8" t="n">
        <v>82.29</v>
      </c>
      <c r="I46" s="4" t="s">
        <v>12</v>
      </c>
    </row>
    <row r="47" s="1" customFormat="true" ht="13.5" hidden="false" customHeight="false" outlineLevel="0" collapsed="false">
      <c r="A47" s="6" t="n">
        <v>45</v>
      </c>
      <c r="B47" s="6" t="str">
        <f aca="false">"2504045"</f>
        <v>2504045</v>
      </c>
      <c r="C47" s="4" t="str">
        <f aca="false">"25012002"</f>
        <v>25012002</v>
      </c>
      <c r="D47" s="6" t="str">
        <f aca="false">"胡翌晨"</f>
        <v>胡翌晨</v>
      </c>
      <c r="E47" s="6" t="str">
        <f aca="false">"女"</f>
        <v>女</v>
      </c>
      <c r="F47" s="4" t="s">
        <v>16</v>
      </c>
      <c r="G47" s="4" t="s">
        <v>25</v>
      </c>
      <c r="H47" s="8" t="n">
        <v>83.284</v>
      </c>
      <c r="I47" s="4" t="s">
        <v>12</v>
      </c>
    </row>
    <row r="48" s="1" customFormat="true" ht="13.5" hidden="false" customHeight="false" outlineLevel="0" collapsed="false">
      <c r="A48" s="6" t="n">
        <v>46</v>
      </c>
      <c r="B48" s="6" t="str">
        <f aca="false">"2504046"</f>
        <v>2504046</v>
      </c>
      <c r="C48" s="4" t="str">
        <f aca="false">"25013804"</f>
        <v>25013804</v>
      </c>
      <c r="D48" s="6" t="str">
        <f aca="false">"徐瑞东"</f>
        <v>徐瑞东</v>
      </c>
      <c r="E48" s="6" t="str">
        <f aca="false">"女"</f>
        <v>女</v>
      </c>
      <c r="F48" s="4" t="s">
        <v>16</v>
      </c>
      <c r="G48" s="4" t="s">
        <v>33</v>
      </c>
      <c r="H48" s="8" t="n">
        <v>79.745</v>
      </c>
      <c r="I48" s="4" t="s">
        <v>12</v>
      </c>
    </row>
    <row r="49" s="1" customFormat="true" ht="13.5" hidden="false" customHeight="false" outlineLevel="0" collapsed="false">
      <c r="A49" s="6" t="n">
        <v>47</v>
      </c>
      <c r="B49" s="6" t="str">
        <f aca="false">"2504047"</f>
        <v>2504047</v>
      </c>
      <c r="C49" s="4" t="str">
        <f aca="false">"25014929"</f>
        <v>25014929</v>
      </c>
      <c r="D49" s="6" t="str">
        <f aca="false">"徐琦"</f>
        <v>徐琦</v>
      </c>
      <c r="E49" s="6" t="str">
        <f aca="false">"女"</f>
        <v>女</v>
      </c>
      <c r="F49" s="4" t="s">
        <v>16</v>
      </c>
      <c r="G49" s="4" t="s">
        <v>46</v>
      </c>
      <c r="H49" s="8" t="n">
        <v>79.185</v>
      </c>
      <c r="I49" s="4" t="s">
        <v>12</v>
      </c>
    </row>
    <row r="50" s="1" customFormat="true" ht="13.5" hidden="false" customHeight="false" outlineLevel="0" collapsed="false">
      <c r="A50" s="6" t="n">
        <v>48</v>
      </c>
      <c r="B50" s="6" t="str">
        <f aca="false">"2504048"</f>
        <v>2504048</v>
      </c>
      <c r="C50" s="4" t="str">
        <f aca="false">"25015014"</f>
        <v>25015014</v>
      </c>
      <c r="D50" s="6" t="str">
        <f aca="false">"王瑶瑶"</f>
        <v>王瑶瑶</v>
      </c>
      <c r="E50" s="6" t="str">
        <f aca="false">"女"</f>
        <v>女</v>
      </c>
      <c r="F50" s="4" t="s">
        <v>18</v>
      </c>
      <c r="G50" s="4" t="s">
        <v>46</v>
      </c>
      <c r="H50" s="8" t="n">
        <v>82.255</v>
      </c>
      <c r="I50" s="4" t="s">
        <v>12</v>
      </c>
    </row>
  </sheetData>
  <autoFilter ref="A2:H50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57:40Z</dcterms:created>
  <dc:creator>Administrator</dc:creator>
  <dc:description/>
  <dc:language>en-US</dc:language>
  <cp:lastModifiedBy>菡萏</cp:lastModifiedBy>
  <cp:lastPrinted>2025-05-07T02:36:25Z</cp:lastPrinted>
  <dcterms:modified xsi:type="dcterms:W3CDTF">2025-06-18T06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C6143F3E443B2B51B27C8A6A10196_13</vt:lpwstr>
  </property>
  <property fmtid="{D5CDD505-2E9C-101B-9397-08002B2CF9AE}" pid="3" name="KSOProductBuildVer">
    <vt:lpwstr>2052-12.1.0.21541</vt:lpwstr>
  </property>
</Properties>
</file>