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J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0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蚌埠市蚌山区中小学教师（事业编制）公开招聘专业测试和总成绩</t>
    </r>
  </si>
  <si>
    <t xml:space="preserve">序号</t>
  </si>
  <si>
    <t xml:space="preserve">岗位代码</t>
  </si>
  <si>
    <t xml:space="preserve">准考证号</t>
  </si>
  <si>
    <t xml:space="preserve">招聘单位</t>
  </si>
  <si>
    <t xml:space="preserve">岗位名称</t>
  </si>
  <si>
    <t xml:space="preserve">笔试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÷1.2×0.3</t>
    </r>
  </si>
  <si>
    <t xml:space="preserve">专业测试成绩</t>
  </si>
  <si>
    <r>
      <rPr>
        <sz val="11"/>
        <color rgb="FF000000"/>
        <rFont val="Noto Sans"/>
        <family val="2"/>
      </rPr>
      <t xml:space="preserve">专业测试成绩</t>
    </r>
    <r>
      <rPr>
        <sz val="11"/>
        <color rgb="FF000000"/>
        <rFont val="宋体"/>
        <family val="0"/>
        <charset val="134"/>
      </rPr>
      <t xml:space="preserve">×0.7</t>
    </r>
  </si>
  <si>
    <t xml:space="preserve">总成绩</t>
  </si>
  <si>
    <t xml:space="preserve">蚌埠市城南学校</t>
  </si>
  <si>
    <t xml:space="preserve">初中语文</t>
  </si>
  <si>
    <t xml:space="preserve">初中化学</t>
  </si>
  <si>
    <t xml:space="preserve">初中物理</t>
  </si>
  <si>
    <t xml:space="preserve">初中英语</t>
  </si>
  <si>
    <t xml:space="preserve">初中历史</t>
  </si>
  <si>
    <t xml:space="preserve">蚌埠市滨湖实验学校</t>
  </si>
  <si>
    <t xml:space="preserve">初中生物学</t>
  </si>
  <si>
    <t xml:space="preserve">蚌埠市新城滨湖学校</t>
  </si>
  <si>
    <t xml:space="preserve">初中美术</t>
  </si>
  <si>
    <t xml:space="preserve">蚌埠第一实验学校</t>
  </si>
  <si>
    <t xml:space="preserve">初中数学</t>
  </si>
  <si>
    <t xml:space="preserve">蚌埠市兰凤路学校</t>
  </si>
  <si>
    <t xml:space="preserve">蚌埠市蓝天路小学</t>
  </si>
  <si>
    <t xml:space="preserve">小学语文</t>
  </si>
  <si>
    <t xml:space="preserve">蚌埠市水游城学校</t>
  </si>
  <si>
    <t xml:space="preserve">蚌埠铁路第三小学</t>
  </si>
  <si>
    <t xml:space="preserve">蚌埠市红旗一路小学</t>
  </si>
  <si>
    <t xml:space="preserve">小学信息科技</t>
  </si>
  <si>
    <t xml:space="preserve">蚌埠市瀚林小学</t>
  </si>
  <si>
    <t xml:space="preserve">小学英语</t>
  </si>
  <si>
    <t xml:space="preserve">蚌埠市汇金小学</t>
  </si>
  <si>
    <t xml:space="preserve">小学数学</t>
  </si>
  <si>
    <t xml:space="preserve">蚌埠第二实验小学</t>
  </si>
  <si>
    <t xml:space="preserve">蚌埠市虎山学校</t>
  </si>
  <si>
    <t xml:space="preserve">初中信息</t>
  </si>
  <si>
    <t xml:space="preserve">初中地理</t>
  </si>
  <si>
    <t xml:space="preserve">初中政治</t>
  </si>
  <si>
    <t xml:space="preserve">蚌埠市黄山学校</t>
  </si>
  <si>
    <t xml:space="preserve">蚌埠市燕京学校</t>
  </si>
  <si>
    <t xml:space="preserve">初中体育与健康</t>
  </si>
  <si>
    <t xml:space="preserve">蚌埠第六中学</t>
  </si>
  <si>
    <t xml:space="preserve">蚌埠南山学校</t>
  </si>
  <si>
    <t xml:space="preserve">蚌埠慕远学校</t>
  </si>
  <si>
    <t xml:space="preserve">蚌埠市南山郦都小学</t>
  </si>
  <si>
    <t xml:space="preserve">小学科学</t>
  </si>
  <si>
    <t xml:space="preserve">蚌埠市蚌山小学</t>
  </si>
  <si>
    <t xml:space="preserve">蚌埠市龙星实验小学</t>
  </si>
  <si>
    <t xml:space="preserve">小学音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5"/>
    <col collapsed="false" customWidth="true" hidden="false" outlineLevel="0" max="3" min="3" style="2" width="13.49"/>
    <col collapsed="false" customWidth="true" hidden="false" outlineLevel="0" max="4" min="4" style="1" width="18.74"/>
    <col collapsed="false" customWidth="true" hidden="false" outlineLevel="0" max="5" min="5" style="1" width="14.99"/>
    <col collapsed="false" customWidth="true" hidden="false" outlineLevel="0" max="6" min="6" style="1" width="8.72"/>
    <col collapsed="false" customWidth="true" hidden="false" outlineLevel="0" max="7" min="7" style="1" width="11.62"/>
    <col collapsed="false" customWidth="true" hidden="false" outlineLevel="0" max="232" min="8" style="1" width="8.72"/>
    <col collapsed="false" customWidth="false" hidden="false" outlineLevel="0" max="257" min="233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s="1" customFormat="true" ht="13.5" hidden="false" customHeight="false" outlineLevel="0" collapsed="false">
      <c r="A3" s="7" t="n">
        <v>1</v>
      </c>
      <c r="B3" s="7" t="str">
        <f aca="false">"2504001"</f>
        <v>2504001</v>
      </c>
      <c r="C3" s="8" t="str">
        <f aca="false">"25020820"</f>
        <v>25020820</v>
      </c>
      <c r="D3" s="4" t="s">
        <v>11</v>
      </c>
      <c r="E3" s="4" t="s">
        <v>12</v>
      </c>
      <c r="F3" s="9" t="n">
        <v>77.6</v>
      </c>
      <c r="G3" s="9" t="n">
        <v>19.4</v>
      </c>
      <c r="H3" s="9" t="n">
        <v>80</v>
      </c>
      <c r="I3" s="9" t="n">
        <v>56</v>
      </c>
      <c r="J3" s="9" t="n">
        <v>75.4</v>
      </c>
    </row>
    <row r="4" customFormat="false" ht="13.5" hidden="false" customHeight="false" outlineLevel="0" collapsed="false">
      <c r="A4" s="7" t="n">
        <v>2</v>
      </c>
      <c r="B4" s="7" t="str">
        <f aca="false">"2504001"</f>
        <v>2504001</v>
      </c>
      <c r="C4" s="8" t="str">
        <f aca="false">"25020815"</f>
        <v>25020815</v>
      </c>
      <c r="D4" s="4" t="s">
        <v>11</v>
      </c>
      <c r="E4" s="4" t="s">
        <v>12</v>
      </c>
      <c r="F4" s="10" t="n">
        <v>73.2</v>
      </c>
      <c r="G4" s="9" t="n">
        <v>18.3</v>
      </c>
      <c r="H4" s="9" t="n">
        <v>80.8</v>
      </c>
      <c r="I4" s="9" t="n">
        <v>56.56</v>
      </c>
      <c r="J4" s="9" t="n">
        <v>74.86</v>
      </c>
    </row>
    <row r="5" customFormat="false" ht="13.5" hidden="false" customHeight="false" outlineLevel="0" collapsed="false">
      <c r="A5" s="7" t="n">
        <v>3</v>
      </c>
      <c r="B5" s="7" t="str">
        <f aca="false">"2504001"</f>
        <v>2504001</v>
      </c>
      <c r="C5" s="8" t="str">
        <f aca="false">"25020824"</f>
        <v>25020824</v>
      </c>
      <c r="D5" s="4" t="s">
        <v>11</v>
      </c>
      <c r="E5" s="4" t="s">
        <v>12</v>
      </c>
      <c r="F5" s="9" t="n">
        <v>77.2</v>
      </c>
      <c r="G5" s="9" t="n">
        <v>19.3</v>
      </c>
      <c r="H5" s="9" t="n">
        <v>77.8</v>
      </c>
      <c r="I5" s="9" t="n">
        <v>54.46</v>
      </c>
      <c r="J5" s="9" t="n">
        <v>73.76</v>
      </c>
    </row>
    <row r="6" customFormat="false" ht="13.5" hidden="false" customHeight="false" outlineLevel="0" collapsed="false">
      <c r="A6" s="7" t="n">
        <v>4</v>
      </c>
      <c r="B6" s="7" t="str">
        <f aca="false">"2504001"</f>
        <v>2504001</v>
      </c>
      <c r="C6" s="8" t="str">
        <f aca="false">"25020823"</f>
        <v>25020823</v>
      </c>
      <c r="D6" s="4" t="s">
        <v>11</v>
      </c>
      <c r="E6" s="4" t="s">
        <v>12</v>
      </c>
      <c r="F6" s="9" t="n">
        <v>73.6</v>
      </c>
      <c r="G6" s="9" t="n">
        <v>18.4</v>
      </c>
      <c r="H6" s="9" t="n">
        <v>75.2</v>
      </c>
      <c r="I6" s="9" t="n">
        <v>52.64</v>
      </c>
      <c r="J6" s="9" t="n">
        <v>71.04</v>
      </c>
    </row>
    <row r="7" s="1" customFormat="true" ht="13.5" hidden="false" customHeight="false" outlineLevel="0" collapsed="false">
      <c r="A7" s="7" t="n">
        <v>5</v>
      </c>
      <c r="B7" s="7" t="str">
        <f aca="false">"2504002"</f>
        <v>2504002</v>
      </c>
      <c r="C7" s="8" t="str">
        <f aca="false">"25021507"</f>
        <v>25021507</v>
      </c>
      <c r="D7" s="4" t="s">
        <v>11</v>
      </c>
      <c r="E7" s="4" t="s">
        <v>13</v>
      </c>
      <c r="F7" s="9" t="n">
        <v>78.7</v>
      </c>
      <c r="G7" s="9" t="n">
        <v>19.675</v>
      </c>
      <c r="H7" s="9" t="n">
        <v>82.2</v>
      </c>
      <c r="I7" s="9" t="n">
        <v>57.54</v>
      </c>
      <c r="J7" s="9" t="n">
        <v>77.215</v>
      </c>
    </row>
    <row r="8" customFormat="false" ht="13.5" hidden="false" customHeight="false" outlineLevel="0" collapsed="false">
      <c r="A8" s="7" t="n">
        <v>6</v>
      </c>
      <c r="B8" s="7" t="str">
        <f aca="false">"2504002"</f>
        <v>2504002</v>
      </c>
      <c r="C8" s="8" t="str">
        <f aca="false">"25021504"</f>
        <v>25021504</v>
      </c>
      <c r="D8" s="4" t="s">
        <v>11</v>
      </c>
      <c r="E8" s="4" t="s">
        <v>13</v>
      </c>
      <c r="F8" s="9" t="n">
        <v>79.2</v>
      </c>
      <c r="G8" s="9" t="n">
        <v>19.8</v>
      </c>
      <c r="H8" s="9" t="n">
        <v>80.8</v>
      </c>
      <c r="I8" s="9" t="n">
        <v>56.56</v>
      </c>
      <c r="J8" s="9" t="n">
        <v>76.36</v>
      </c>
    </row>
    <row r="9" customFormat="false" ht="13.5" hidden="false" customHeight="false" outlineLevel="0" collapsed="false">
      <c r="A9" s="7" t="n">
        <v>7</v>
      </c>
      <c r="B9" s="7" t="str">
        <f aca="false">"2504002"</f>
        <v>2504002</v>
      </c>
      <c r="C9" s="8" t="str">
        <f aca="false">"25021505"</f>
        <v>25021505</v>
      </c>
      <c r="D9" s="4" t="s">
        <v>11</v>
      </c>
      <c r="E9" s="4" t="s">
        <v>13</v>
      </c>
      <c r="F9" s="9" t="n">
        <v>75.6</v>
      </c>
      <c r="G9" s="9" t="n">
        <v>18.9</v>
      </c>
      <c r="H9" s="9" t="n">
        <v>77.4</v>
      </c>
      <c r="I9" s="9" t="n">
        <v>54.18</v>
      </c>
      <c r="J9" s="9" t="n">
        <v>73.08</v>
      </c>
    </row>
    <row r="10" customFormat="false" ht="13.5" hidden="false" customHeight="false" outlineLevel="0" collapsed="false">
      <c r="A10" s="7" t="n">
        <v>8</v>
      </c>
      <c r="B10" s="7" t="str">
        <f aca="false">"2504002"</f>
        <v>2504002</v>
      </c>
      <c r="C10" s="8" t="str">
        <f aca="false">"25021506"</f>
        <v>25021506</v>
      </c>
      <c r="D10" s="4" t="s">
        <v>11</v>
      </c>
      <c r="E10" s="4" t="s">
        <v>13</v>
      </c>
      <c r="F10" s="11" t="n">
        <v>75.1</v>
      </c>
      <c r="G10" s="9" t="n">
        <v>18.775</v>
      </c>
      <c r="H10" s="9" t="n">
        <v>76.6</v>
      </c>
      <c r="I10" s="9" t="n">
        <v>53.62</v>
      </c>
      <c r="J10" s="9" t="n">
        <v>72.395</v>
      </c>
    </row>
    <row r="11" customFormat="false" ht="13.5" hidden="false" customHeight="false" outlineLevel="0" collapsed="false">
      <c r="A11" s="7" t="n">
        <v>9</v>
      </c>
      <c r="B11" s="7" t="str">
        <f aca="false">"2504002"</f>
        <v>2504002</v>
      </c>
      <c r="C11" s="8" t="str">
        <f aca="false">"25021430"</f>
        <v>25021430</v>
      </c>
      <c r="D11" s="4" t="s">
        <v>11</v>
      </c>
      <c r="E11" s="4" t="s">
        <v>13</v>
      </c>
      <c r="F11" s="9" t="n">
        <v>80.4</v>
      </c>
      <c r="G11" s="9" t="n">
        <v>20.1</v>
      </c>
      <c r="H11" s="9" t="n">
        <v>74.3</v>
      </c>
      <c r="I11" s="9" t="n">
        <v>52.01</v>
      </c>
      <c r="J11" s="9" t="n">
        <v>72.11</v>
      </c>
    </row>
    <row r="12" s="1" customFormat="true" ht="13.5" hidden="false" customHeight="false" outlineLevel="0" collapsed="false">
      <c r="A12" s="7" t="n">
        <v>10</v>
      </c>
      <c r="B12" s="7" t="str">
        <f aca="false">"2504003"</f>
        <v>2504003</v>
      </c>
      <c r="C12" s="8" t="str">
        <f aca="false">"25025617"</f>
        <v>25025617</v>
      </c>
      <c r="D12" s="4" t="s">
        <v>11</v>
      </c>
      <c r="E12" s="4" t="s">
        <v>14</v>
      </c>
      <c r="F12" s="9" t="n">
        <v>75.4</v>
      </c>
      <c r="G12" s="9" t="n">
        <v>18.85</v>
      </c>
      <c r="H12" s="9" t="n">
        <v>84.4</v>
      </c>
      <c r="I12" s="9" t="n">
        <v>59.08</v>
      </c>
      <c r="J12" s="9" t="n">
        <v>77.93</v>
      </c>
    </row>
    <row r="13" customFormat="false" ht="13.5" hidden="false" customHeight="false" outlineLevel="0" collapsed="false">
      <c r="A13" s="7" t="n">
        <v>11</v>
      </c>
      <c r="B13" s="7" t="str">
        <f aca="false">"2504003"</f>
        <v>2504003</v>
      </c>
      <c r="C13" s="8" t="str">
        <f aca="false">"25025612"</f>
        <v>25025612</v>
      </c>
      <c r="D13" s="4" t="s">
        <v>11</v>
      </c>
      <c r="E13" s="4" t="s">
        <v>14</v>
      </c>
      <c r="F13" s="9" t="n">
        <v>82.3</v>
      </c>
      <c r="G13" s="9" t="n">
        <v>20.575</v>
      </c>
      <c r="H13" s="9" t="n">
        <v>81</v>
      </c>
      <c r="I13" s="9" t="n">
        <v>56.7</v>
      </c>
      <c r="J13" s="9" t="n">
        <v>77.275</v>
      </c>
    </row>
    <row r="14" customFormat="false" ht="13.5" hidden="false" customHeight="false" outlineLevel="0" collapsed="false">
      <c r="A14" s="7" t="n">
        <v>12</v>
      </c>
      <c r="B14" s="7" t="str">
        <f aca="false">"2504003"</f>
        <v>2504003</v>
      </c>
      <c r="C14" s="8" t="str">
        <f aca="false">"25025615"</f>
        <v>25025615</v>
      </c>
      <c r="D14" s="4" t="s">
        <v>11</v>
      </c>
      <c r="E14" s="4" t="s">
        <v>14</v>
      </c>
      <c r="F14" s="9" t="n">
        <v>72.7</v>
      </c>
      <c r="G14" s="9" t="n">
        <v>18.175</v>
      </c>
      <c r="H14" s="9" t="n">
        <v>82.4</v>
      </c>
      <c r="I14" s="9" t="n">
        <v>57.68</v>
      </c>
      <c r="J14" s="9" t="n">
        <v>75.855</v>
      </c>
    </row>
    <row r="15" customFormat="false" ht="13.5" hidden="false" customHeight="false" outlineLevel="0" collapsed="false">
      <c r="A15" s="7" t="n">
        <v>13</v>
      </c>
      <c r="B15" s="7" t="str">
        <f aca="false">"2504003"</f>
        <v>2504003</v>
      </c>
      <c r="C15" s="8" t="str">
        <f aca="false">"25025614"</f>
        <v>25025614</v>
      </c>
      <c r="D15" s="4" t="s">
        <v>11</v>
      </c>
      <c r="E15" s="4" t="s">
        <v>14</v>
      </c>
      <c r="F15" s="9" t="n">
        <v>80.2</v>
      </c>
      <c r="G15" s="9" t="n">
        <v>20.05</v>
      </c>
      <c r="H15" s="9" t="n">
        <v>78.4</v>
      </c>
      <c r="I15" s="9" t="n">
        <v>54.88</v>
      </c>
      <c r="J15" s="9" t="n">
        <v>74.93</v>
      </c>
    </row>
    <row r="16" customFormat="false" ht="13.5" hidden="false" customHeight="false" outlineLevel="0" collapsed="false">
      <c r="A16" s="7" t="n">
        <v>14</v>
      </c>
      <c r="B16" s="7" t="str">
        <f aca="false">"2504003"</f>
        <v>2504003</v>
      </c>
      <c r="C16" s="8" t="str">
        <f aca="false">"25025616"</f>
        <v>25025616</v>
      </c>
      <c r="D16" s="4" t="s">
        <v>11</v>
      </c>
      <c r="E16" s="4" t="s">
        <v>14</v>
      </c>
      <c r="F16" s="9" t="n">
        <v>60.8</v>
      </c>
      <c r="G16" s="9" t="n">
        <v>15.2</v>
      </c>
      <c r="H16" s="9" t="n">
        <v>78.2</v>
      </c>
      <c r="I16" s="9" t="n">
        <v>54.74</v>
      </c>
      <c r="J16" s="9" t="n">
        <v>69.94</v>
      </c>
    </row>
    <row r="17" s="1" customFormat="true" ht="13.5" hidden="false" customHeight="false" outlineLevel="0" collapsed="false">
      <c r="A17" s="7" t="n">
        <v>15</v>
      </c>
      <c r="B17" s="7" t="str">
        <f aca="false">"2504004"</f>
        <v>2504004</v>
      </c>
      <c r="C17" s="8" t="str">
        <f aca="false">"25023315"</f>
        <v>25023315</v>
      </c>
      <c r="D17" s="4" t="s">
        <v>11</v>
      </c>
      <c r="E17" s="4" t="s">
        <v>15</v>
      </c>
      <c r="F17" s="9" t="n">
        <v>89.6</v>
      </c>
      <c r="G17" s="9" t="n">
        <v>22.4</v>
      </c>
      <c r="H17" s="9" t="n">
        <v>79</v>
      </c>
      <c r="I17" s="9" t="n">
        <v>55.3</v>
      </c>
      <c r="J17" s="9" t="n">
        <v>77.7</v>
      </c>
    </row>
    <row r="18" customFormat="false" ht="13.5" hidden="false" customHeight="false" outlineLevel="0" collapsed="false">
      <c r="A18" s="7" t="n">
        <v>16</v>
      </c>
      <c r="B18" s="7" t="str">
        <f aca="false">"2504004"</f>
        <v>2504004</v>
      </c>
      <c r="C18" s="8" t="str">
        <f aca="false">"25023301"</f>
        <v>25023301</v>
      </c>
      <c r="D18" s="4" t="s">
        <v>11</v>
      </c>
      <c r="E18" s="4" t="s">
        <v>15</v>
      </c>
      <c r="F18" s="9" t="n">
        <v>87.9</v>
      </c>
      <c r="G18" s="9" t="n">
        <v>21.975</v>
      </c>
      <c r="H18" s="9" t="n">
        <v>78.8</v>
      </c>
      <c r="I18" s="9" t="n">
        <v>55.16</v>
      </c>
      <c r="J18" s="9" t="n">
        <v>77.135</v>
      </c>
    </row>
    <row r="19" customFormat="false" ht="13.5" hidden="false" customHeight="false" outlineLevel="0" collapsed="false">
      <c r="A19" s="7" t="n">
        <v>17</v>
      </c>
      <c r="B19" s="7" t="str">
        <f aca="false">"2504004"</f>
        <v>2504004</v>
      </c>
      <c r="C19" s="8" t="str">
        <f aca="false">"25023305"</f>
        <v>25023305</v>
      </c>
      <c r="D19" s="4" t="s">
        <v>11</v>
      </c>
      <c r="E19" s="4" t="s">
        <v>15</v>
      </c>
      <c r="F19" s="9" t="n">
        <v>92.2</v>
      </c>
      <c r="G19" s="9" t="n">
        <v>23.05</v>
      </c>
      <c r="H19" s="9" t="n">
        <v>75.8</v>
      </c>
      <c r="I19" s="9" t="n">
        <v>53.06</v>
      </c>
      <c r="J19" s="9" t="n">
        <v>76.11</v>
      </c>
    </row>
    <row r="20" customFormat="false" ht="13.5" hidden="false" customHeight="false" outlineLevel="0" collapsed="false">
      <c r="A20" s="7" t="n">
        <v>18</v>
      </c>
      <c r="B20" s="7" t="str">
        <f aca="false">"2504004"</f>
        <v>2504004</v>
      </c>
      <c r="C20" s="8" t="str">
        <f aca="false">"25023229"</f>
        <v>25023229</v>
      </c>
      <c r="D20" s="4" t="s">
        <v>11</v>
      </c>
      <c r="E20" s="4" t="s">
        <v>15</v>
      </c>
      <c r="F20" s="9" t="n">
        <v>90.8</v>
      </c>
      <c r="G20" s="9" t="n">
        <v>22.7</v>
      </c>
      <c r="H20" s="9" t="n">
        <v>72.4</v>
      </c>
      <c r="I20" s="9" t="n">
        <v>50.68</v>
      </c>
      <c r="J20" s="9" t="n">
        <v>73.38</v>
      </c>
    </row>
    <row r="21" customFormat="false" ht="13.5" hidden="false" customHeight="false" outlineLevel="0" collapsed="false">
      <c r="A21" s="7" t="n">
        <v>19</v>
      </c>
      <c r="B21" s="7" t="str">
        <f aca="false">"2504004"</f>
        <v>2504004</v>
      </c>
      <c r="C21" s="8" t="str">
        <f aca="false">"25023306"</f>
        <v>25023306</v>
      </c>
      <c r="D21" s="4" t="s">
        <v>11</v>
      </c>
      <c r="E21" s="4" t="s">
        <v>15</v>
      </c>
      <c r="F21" s="9" t="n">
        <v>92.6</v>
      </c>
      <c r="G21" s="9" t="n">
        <v>23.15</v>
      </c>
      <c r="H21" s="9" t="n">
        <v>68.6</v>
      </c>
      <c r="I21" s="9" t="n">
        <v>48.02</v>
      </c>
      <c r="J21" s="9" t="n">
        <v>71.17</v>
      </c>
    </row>
    <row r="22" s="1" customFormat="true" ht="13.5" hidden="false" customHeight="false" outlineLevel="0" collapsed="false">
      <c r="A22" s="7" t="n">
        <v>20</v>
      </c>
      <c r="B22" s="7" t="str">
        <f aca="false">"2504005"</f>
        <v>2504005</v>
      </c>
      <c r="C22" s="8" t="str">
        <f aca="false">"25022018"</f>
        <v>25022018</v>
      </c>
      <c r="D22" s="4" t="s">
        <v>11</v>
      </c>
      <c r="E22" s="4" t="s">
        <v>16</v>
      </c>
      <c r="F22" s="9" t="n">
        <v>80.9</v>
      </c>
      <c r="G22" s="9" t="n">
        <v>20.225</v>
      </c>
      <c r="H22" s="9" t="n">
        <v>76.2</v>
      </c>
      <c r="I22" s="9" t="n">
        <v>53.34</v>
      </c>
      <c r="J22" s="9" t="n">
        <v>73.565</v>
      </c>
    </row>
    <row r="23" customFormat="false" ht="13.5" hidden="false" customHeight="false" outlineLevel="0" collapsed="false">
      <c r="A23" s="7" t="n">
        <v>21</v>
      </c>
      <c r="B23" s="7" t="str">
        <f aca="false">"2504005"</f>
        <v>2504005</v>
      </c>
      <c r="C23" s="8" t="str">
        <f aca="false">"25022011"</f>
        <v>25022011</v>
      </c>
      <c r="D23" s="4" t="s">
        <v>11</v>
      </c>
      <c r="E23" s="4" t="s">
        <v>16</v>
      </c>
      <c r="F23" s="9" t="n">
        <v>75</v>
      </c>
      <c r="G23" s="9" t="n">
        <v>18.75</v>
      </c>
      <c r="H23" s="9" t="n">
        <v>76.4</v>
      </c>
      <c r="I23" s="9" t="n">
        <v>53.48</v>
      </c>
      <c r="J23" s="9" t="n">
        <v>72.23</v>
      </c>
    </row>
    <row r="24" customFormat="false" ht="13.5" hidden="false" customHeight="false" outlineLevel="0" collapsed="false">
      <c r="A24" s="7" t="n">
        <v>22</v>
      </c>
      <c r="B24" s="7" t="str">
        <f aca="false">"2504005"</f>
        <v>2504005</v>
      </c>
      <c r="C24" s="8" t="str">
        <f aca="false">"25022020"</f>
        <v>25022020</v>
      </c>
      <c r="D24" s="4" t="s">
        <v>11</v>
      </c>
      <c r="E24" s="4" t="s">
        <v>16</v>
      </c>
      <c r="F24" s="9" t="n">
        <v>79.5</v>
      </c>
      <c r="G24" s="9" t="n">
        <v>19.875</v>
      </c>
      <c r="H24" s="9" t="n">
        <v>73.2</v>
      </c>
      <c r="I24" s="9" t="n">
        <v>51.24</v>
      </c>
      <c r="J24" s="9" t="n">
        <v>71.115</v>
      </c>
    </row>
    <row r="25" customFormat="false" ht="13.5" hidden="false" customHeight="false" outlineLevel="0" collapsed="false">
      <c r="A25" s="7" t="n">
        <v>23</v>
      </c>
      <c r="B25" s="7" t="str">
        <f aca="false">"2504005"</f>
        <v>2504005</v>
      </c>
      <c r="C25" s="8" t="str">
        <f aca="false">"25022016"</f>
        <v>25022016</v>
      </c>
      <c r="D25" s="4" t="s">
        <v>11</v>
      </c>
      <c r="E25" s="4" t="s">
        <v>16</v>
      </c>
      <c r="F25" s="9" t="n">
        <v>71.2</v>
      </c>
      <c r="G25" s="9" t="n">
        <v>17.8</v>
      </c>
      <c r="H25" s="9" t="n">
        <v>70.4</v>
      </c>
      <c r="I25" s="9" t="n">
        <v>49.28</v>
      </c>
      <c r="J25" s="9" t="n">
        <v>67.08</v>
      </c>
    </row>
    <row r="26" s="1" customFormat="true" ht="13.5" hidden="false" customHeight="false" outlineLevel="0" collapsed="false">
      <c r="A26" s="7" t="n">
        <v>24</v>
      </c>
      <c r="B26" s="7" t="str">
        <f aca="false">"2504006"</f>
        <v>2504006</v>
      </c>
      <c r="C26" s="8" t="str">
        <f aca="false">"25021709"</f>
        <v>25021709</v>
      </c>
      <c r="D26" s="4" t="s">
        <v>17</v>
      </c>
      <c r="E26" s="4" t="s">
        <v>18</v>
      </c>
      <c r="F26" s="12" t="n">
        <v>89</v>
      </c>
      <c r="G26" s="9" t="n">
        <v>22.25</v>
      </c>
      <c r="H26" s="9" t="n">
        <v>89.66</v>
      </c>
      <c r="I26" s="9" t="n">
        <v>62.762</v>
      </c>
      <c r="J26" s="9" t="n">
        <v>85.012</v>
      </c>
    </row>
    <row r="27" customFormat="false" ht="13.5" hidden="false" customHeight="false" outlineLevel="0" collapsed="false">
      <c r="A27" s="7" t="n">
        <v>25</v>
      </c>
      <c r="B27" s="7" t="str">
        <f aca="false">"2504006"</f>
        <v>2504006</v>
      </c>
      <c r="C27" s="8" t="str">
        <f aca="false">"25021706"</f>
        <v>25021706</v>
      </c>
      <c r="D27" s="4" t="s">
        <v>17</v>
      </c>
      <c r="E27" s="4" t="s">
        <v>18</v>
      </c>
      <c r="F27" s="12" t="n">
        <v>76.1</v>
      </c>
      <c r="G27" s="9" t="n">
        <v>19.025</v>
      </c>
      <c r="H27" s="9" t="n">
        <v>82.42</v>
      </c>
      <c r="I27" s="9" t="n">
        <v>57.694</v>
      </c>
      <c r="J27" s="9" t="n">
        <v>76.719</v>
      </c>
    </row>
    <row r="28" customFormat="false" ht="13.5" hidden="false" customHeight="false" outlineLevel="0" collapsed="false">
      <c r="A28" s="7" t="n">
        <v>26</v>
      </c>
      <c r="B28" s="7" t="str">
        <f aca="false">"2504006"</f>
        <v>2504006</v>
      </c>
      <c r="C28" s="8" t="str">
        <f aca="false">"25021707"</f>
        <v>25021707</v>
      </c>
      <c r="D28" s="4" t="s">
        <v>17</v>
      </c>
      <c r="E28" s="4" t="s">
        <v>18</v>
      </c>
      <c r="F28" s="12" t="n">
        <v>83.6</v>
      </c>
      <c r="G28" s="9" t="n">
        <v>20.9</v>
      </c>
      <c r="H28" s="9" t="n">
        <v>73</v>
      </c>
      <c r="I28" s="9" t="n">
        <v>51.1</v>
      </c>
      <c r="J28" s="9" t="n">
        <v>72</v>
      </c>
    </row>
    <row r="29" s="1" customFormat="true" ht="13.5" hidden="false" customHeight="false" outlineLevel="0" collapsed="false">
      <c r="A29" s="7" t="n">
        <v>27</v>
      </c>
      <c r="B29" s="7" t="str">
        <f aca="false">"2504007"</f>
        <v>2504007</v>
      </c>
      <c r="C29" s="8" t="str">
        <f aca="false">"25022025"</f>
        <v>25022025</v>
      </c>
      <c r="D29" s="4" t="s">
        <v>19</v>
      </c>
      <c r="E29" s="4" t="s">
        <v>16</v>
      </c>
      <c r="F29" s="9" t="n">
        <v>81.7</v>
      </c>
      <c r="G29" s="9" t="n">
        <v>20.425</v>
      </c>
      <c r="H29" s="9" t="n">
        <v>79.2</v>
      </c>
      <c r="I29" s="9" t="n">
        <v>55.44</v>
      </c>
      <c r="J29" s="9" t="n">
        <v>75.865</v>
      </c>
    </row>
    <row r="30" customFormat="false" ht="13.5" hidden="false" customHeight="false" outlineLevel="0" collapsed="false">
      <c r="A30" s="7" t="n">
        <v>28</v>
      </c>
      <c r="B30" s="7" t="str">
        <f aca="false">"2504007"</f>
        <v>2504007</v>
      </c>
      <c r="C30" s="8" t="str">
        <f aca="false">"25022024"</f>
        <v>25022024</v>
      </c>
      <c r="D30" s="4" t="s">
        <v>19</v>
      </c>
      <c r="E30" s="4" t="s">
        <v>16</v>
      </c>
      <c r="F30" s="9" t="n">
        <v>78.5</v>
      </c>
      <c r="G30" s="9" t="n">
        <v>19.625</v>
      </c>
      <c r="H30" s="9" t="n">
        <v>76</v>
      </c>
      <c r="I30" s="9" t="n">
        <v>53.2</v>
      </c>
      <c r="J30" s="9" t="n">
        <v>72.825</v>
      </c>
    </row>
    <row r="31" customFormat="false" ht="13.5" hidden="false" customHeight="false" outlineLevel="0" collapsed="false">
      <c r="A31" s="7" t="n">
        <v>29</v>
      </c>
      <c r="B31" s="7" t="str">
        <f aca="false">"2504007"</f>
        <v>2504007</v>
      </c>
      <c r="C31" s="8" t="str">
        <f aca="false">"25022023"</f>
        <v>25022023</v>
      </c>
      <c r="D31" s="4" t="s">
        <v>19</v>
      </c>
      <c r="E31" s="4" t="s">
        <v>16</v>
      </c>
      <c r="F31" s="9" t="n">
        <v>70.2</v>
      </c>
      <c r="G31" s="9" t="n">
        <v>17.55</v>
      </c>
      <c r="H31" s="9" t="n">
        <v>75.6</v>
      </c>
      <c r="I31" s="9" t="n">
        <v>52.92</v>
      </c>
      <c r="J31" s="9" t="n">
        <v>70.47</v>
      </c>
    </row>
    <row r="32" s="1" customFormat="true" ht="13.5" hidden="false" customHeight="false" outlineLevel="0" collapsed="false">
      <c r="A32" s="7" t="n">
        <v>30</v>
      </c>
      <c r="B32" s="7" t="str">
        <f aca="false">"2504008"</f>
        <v>2504008</v>
      </c>
      <c r="C32" s="8" t="str">
        <f aca="false">"25022108"</f>
        <v>25022108</v>
      </c>
      <c r="D32" s="4" t="s">
        <v>19</v>
      </c>
      <c r="E32" s="4" t="s">
        <v>20</v>
      </c>
      <c r="F32" s="9" t="n">
        <v>86.3</v>
      </c>
      <c r="G32" s="9" t="n">
        <v>21.575</v>
      </c>
      <c r="H32" s="9" t="n">
        <v>86.34</v>
      </c>
      <c r="I32" s="9" t="n">
        <v>60.438</v>
      </c>
      <c r="J32" s="9" t="n">
        <v>82.013</v>
      </c>
    </row>
    <row r="33" customFormat="false" ht="13.5" hidden="false" customHeight="false" outlineLevel="0" collapsed="false">
      <c r="A33" s="7" t="n">
        <v>31</v>
      </c>
      <c r="B33" s="7" t="str">
        <f aca="false">"2504008"</f>
        <v>2504008</v>
      </c>
      <c r="C33" s="8" t="str">
        <f aca="false">"25022117"</f>
        <v>25022117</v>
      </c>
      <c r="D33" s="4" t="s">
        <v>19</v>
      </c>
      <c r="E33" s="4" t="s">
        <v>20</v>
      </c>
      <c r="F33" s="9" t="n">
        <v>88.7</v>
      </c>
      <c r="G33" s="9" t="n">
        <v>22.175</v>
      </c>
      <c r="H33" s="9" t="n">
        <v>85.28</v>
      </c>
      <c r="I33" s="9" t="n">
        <v>59.696</v>
      </c>
      <c r="J33" s="9" t="n">
        <v>81.871</v>
      </c>
    </row>
    <row r="34" customFormat="false" ht="13.5" hidden="false" customHeight="false" outlineLevel="0" collapsed="false">
      <c r="A34" s="7" t="n">
        <v>32</v>
      </c>
      <c r="B34" s="7" t="str">
        <f aca="false">"2504008"</f>
        <v>2504008</v>
      </c>
      <c r="C34" s="8" t="str">
        <f aca="false">"25022119"</f>
        <v>25022119</v>
      </c>
      <c r="D34" s="4" t="s">
        <v>19</v>
      </c>
      <c r="E34" s="4" t="s">
        <v>20</v>
      </c>
      <c r="F34" s="9" t="n">
        <v>84</v>
      </c>
      <c r="G34" s="9" t="n">
        <v>21</v>
      </c>
      <c r="H34" s="9" t="n">
        <v>81.16</v>
      </c>
      <c r="I34" s="9" t="n">
        <v>56.812</v>
      </c>
      <c r="J34" s="9" t="n">
        <v>77.812</v>
      </c>
    </row>
    <row r="35" customFormat="false" ht="13.5" hidden="false" customHeight="false" outlineLevel="0" collapsed="false">
      <c r="A35" s="7" t="n">
        <v>33</v>
      </c>
      <c r="B35" s="7" t="str">
        <f aca="false">"2504008"</f>
        <v>2504008</v>
      </c>
      <c r="C35" s="8" t="str">
        <f aca="false">"25022106"</f>
        <v>25022106</v>
      </c>
      <c r="D35" s="4" t="s">
        <v>19</v>
      </c>
      <c r="E35" s="4" t="s">
        <v>20</v>
      </c>
      <c r="F35" s="9" t="n">
        <v>90.2</v>
      </c>
      <c r="G35" s="9" t="n">
        <v>22.55</v>
      </c>
      <c r="H35" s="9" t="n">
        <v>76.99</v>
      </c>
      <c r="I35" s="9" t="n">
        <v>53.893</v>
      </c>
      <c r="J35" s="9" t="n">
        <v>76.443</v>
      </c>
    </row>
    <row r="36" customFormat="false" ht="13.5" hidden="false" customHeight="false" outlineLevel="0" collapsed="false">
      <c r="A36" s="7" t="n">
        <v>34</v>
      </c>
      <c r="B36" s="7" t="str">
        <f aca="false">"2504008"</f>
        <v>2504008</v>
      </c>
      <c r="C36" s="8" t="str">
        <f aca="false">"25022109"</f>
        <v>25022109</v>
      </c>
      <c r="D36" s="4" t="s">
        <v>19</v>
      </c>
      <c r="E36" s="4" t="s">
        <v>20</v>
      </c>
      <c r="F36" s="9" t="n">
        <v>85.5</v>
      </c>
      <c r="G36" s="9" t="n">
        <v>21.375</v>
      </c>
      <c r="H36" s="9" t="n">
        <v>77.37</v>
      </c>
      <c r="I36" s="9" t="n">
        <v>54.159</v>
      </c>
      <c r="J36" s="9" t="n">
        <v>75.534</v>
      </c>
    </row>
    <row r="37" s="1" customFormat="true" ht="13.5" hidden="false" customHeight="false" outlineLevel="0" collapsed="false">
      <c r="A37" s="7" t="n">
        <v>35</v>
      </c>
      <c r="B37" s="7" t="str">
        <f aca="false">"2504009"</f>
        <v>2504009</v>
      </c>
      <c r="C37" s="8" t="str">
        <f aca="false">"25024616"</f>
        <v>25024616</v>
      </c>
      <c r="D37" s="4" t="s">
        <v>21</v>
      </c>
      <c r="E37" s="4" t="s">
        <v>22</v>
      </c>
      <c r="F37" s="10" t="n">
        <v>73.4</v>
      </c>
      <c r="G37" s="9" t="n">
        <v>18.35</v>
      </c>
      <c r="H37" s="9" t="n">
        <v>77.8</v>
      </c>
      <c r="I37" s="9" t="n">
        <v>54.46</v>
      </c>
      <c r="J37" s="9" t="n">
        <v>72.81</v>
      </c>
    </row>
    <row r="38" customFormat="false" ht="13.5" hidden="false" customHeight="false" outlineLevel="0" collapsed="false">
      <c r="A38" s="7" t="n">
        <v>36</v>
      </c>
      <c r="B38" s="7" t="str">
        <f aca="false">"2504009"</f>
        <v>2504009</v>
      </c>
      <c r="C38" s="8" t="str">
        <f aca="false">"25024625"</f>
        <v>25024625</v>
      </c>
      <c r="D38" s="4" t="s">
        <v>21</v>
      </c>
      <c r="E38" s="4" t="s">
        <v>22</v>
      </c>
      <c r="F38" s="9" t="n">
        <v>82.6</v>
      </c>
      <c r="G38" s="9" t="n">
        <v>20.65</v>
      </c>
      <c r="H38" s="9" t="n">
        <v>68.8</v>
      </c>
      <c r="I38" s="9" t="n">
        <v>48.16</v>
      </c>
      <c r="J38" s="9" t="n">
        <v>68.81</v>
      </c>
    </row>
    <row r="39" customFormat="false" ht="13.5" hidden="false" customHeight="false" outlineLevel="0" collapsed="false">
      <c r="A39" s="7" t="n">
        <v>37</v>
      </c>
      <c r="B39" s="7" t="str">
        <f aca="false">"2504009"</f>
        <v>2504009</v>
      </c>
      <c r="C39" s="8" t="str">
        <f aca="false">"25024617"</f>
        <v>25024617</v>
      </c>
      <c r="D39" s="4" t="s">
        <v>21</v>
      </c>
      <c r="E39" s="4" t="s">
        <v>22</v>
      </c>
      <c r="F39" s="9" t="n">
        <v>77.7</v>
      </c>
      <c r="G39" s="9" t="n">
        <v>19.425</v>
      </c>
      <c r="H39" s="9" t="n">
        <v>69.8</v>
      </c>
      <c r="I39" s="9" t="n">
        <v>48.86</v>
      </c>
      <c r="J39" s="9" t="n">
        <v>68.285</v>
      </c>
    </row>
    <row r="40" customFormat="false" ht="13.5" hidden="false" customHeight="false" outlineLevel="0" collapsed="false">
      <c r="A40" s="7" t="n">
        <v>38</v>
      </c>
      <c r="B40" s="7" t="str">
        <f aca="false">"2504009"</f>
        <v>2504009</v>
      </c>
      <c r="C40" s="8" t="str">
        <f aca="false">"25024618"</f>
        <v>25024618</v>
      </c>
      <c r="D40" s="4" t="s">
        <v>21</v>
      </c>
      <c r="E40" s="4" t="s">
        <v>22</v>
      </c>
      <c r="F40" s="9" t="n">
        <v>92.4</v>
      </c>
      <c r="G40" s="9" t="n">
        <v>23.1</v>
      </c>
      <c r="H40" s="9" t="n">
        <v>0</v>
      </c>
      <c r="I40" s="9" t="n">
        <v>0</v>
      </c>
      <c r="J40" s="9" t="n">
        <v>23.1</v>
      </c>
    </row>
    <row r="41" s="1" customFormat="true" ht="13.5" hidden="false" customHeight="false" outlineLevel="0" collapsed="false">
      <c r="A41" s="7" t="n">
        <v>39</v>
      </c>
      <c r="B41" s="7" t="str">
        <f aca="false">"2504010"</f>
        <v>2504010</v>
      </c>
      <c r="C41" s="8" t="str">
        <f aca="false">"25023409"</f>
        <v>25023409</v>
      </c>
      <c r="D41" s="4" t="s">
        <v>21</v>
      </c>
      <c r="E41" s="4" t="s">
        <v>15</v>
      </c>
      <c r="F41" s="9" t="n">
        <v>83.6</v>
      </c>
      <c r="G41" s="9" t="n">
        <v>20.9</v>
      </c>
      <c r="H41" s="9" t="n">
        <v>79.8</v>
      </c>
      <c r="I41" s="9" t="n">
        <v>55.86</v>
      </c>
      <c r="J41" s="9" t="n">
        <v>76.76</v>
      </c>
    </row>
    <row r="42" customFormat="false" ht="13.5" hidden="false" customHeight="false" outlineLevel="0" collapsed="false">
      <c r="A42" s="7" t="n">
        <v>40</v>
      </c>
      <c r="B42" s="7" t="str">
        <f aca="false">"2504010"</f>
        <v>2504010</v>
      </c>
      <c r="C42" s="8" t="str">
        <f aca="false">"25023412"</f>
        <v>25023412</v>
      </c>
      <c r="D42" s="4" t="s">
        <v>21</v>
      </c>
      <c r="E42" s="4" t="s">
        <v>15</v>
      </c>
      <c r="F42" s="9" t="n">
        <v>87.9</v>
      </c>
      <c r="G42" s="9" t="n">
        <v>21.975</v>
      </c>
      <c r="H42" s="9" t="n">
        <v>76</v>
      </c>
      <c r="I42" s="9" t="n">
        <v>53.2</v>
      </c>
      <c r="J42" s="9" t="n">
        <v>75.175</v>
      </c>
    </row>
    <row r="43" customFormat="false" ht="13.5" hidden="false" customHeight="false" outlineLevel="0" collapsed="false">
      <c r="A43" s="7" t="n">
        <v>41</v>
      </c>
      <c r="B43" s="7" t="str">
        <f aca="false">"2504010"</f>
        <v>2504010</v>
      </c>
      <c r="C43" s="8" t="str">
        <f aca="false">"25023330"</f>
        <v>25023330</v>
      </c>
      <c r="D43" s="4" t="s">
        <v>21</v>
      </c>
      <c r="E43" s="4" t="s">
        <v>15</v>
      </c>
      <c r="F43" s="9" t="n">
        <v>86</v>
      </c>
      <c r="G43" s="9" t="n">
        <v>21.5</v>
      </c>
      <c r="H43" s="9" t="n">
        <v>76.4</v>
      </c>
      <c r="I43" s="9" t="n">
        <v>53.48</v>
      </c>
      <c r="J43" s="9" t="n">
        <v>74.98</v>
      </c>
    </row>
    <row r="44" customFormat="false" ht="13.5" hidden="false" customHeight="false" outlineLevel="0" collapsed="false">
      <c r="A44" s="7" t="n">
        <v>42</v>
      </c>
      <c r="B44" s="7" t="str">
        <f aca="false">"2504010"</f>
        <v>2504010</v>
      </c>
      <c r="C44" s="8" t="str">
        <f aca="false">"25023405"</f>
        <v>25023405</v>
      </c>
      <c r="D44" s="4" t="s">
        <v>21</v>
      </c>
      <c r="E44" s="4" t="s">
        <v>15</v>
      </c>
      <c r="F44" s="9" t="n">
        <v>85.8</v>
      </c>
      <c r="G44" s="9" t="n">
        <v>21.45</v>
      </c>
      <c r="H44" s="9" t="n">
        <v>74</v>
      </c>
      <c r="I44" s="9" t="n">
        <v>51.8</v>
      </c>
      <c r="J44" s="9" t="n">
        <v>73.25</v>
      </c>
    </row>
    <row r="45" s="1" customFormat="true" ht="13.5" hidden="false" customHeight="false" outlineLevel="0" collapsed="false">
      <c r="A45" s="7" t="n">
        <v>43</v>
      </c>
      <c r="B45" s="7" t="str">
        <f aca="false">"2504011"</f>
        <v>2504011</v>
      </c>
      <c r="C45" s="8" t="str">
        <f aca="false">"25020910"</f>
        <v>25020910</v>
      </c>
      <c r="D45" s="4" t="s">
        <v>23</v>
      </c>
      <c r="E45" s="4" t="s">
        <v>12</v>
      </c>
      <c r="F45" s="9" t="n">
        <v>82.7</v>
      </c>
      <c r="G45" s="9" t="n">
        <v>20.675</v>
      </c>
      <c r="H45" s="9" t="n">
        <v>84.2</v>
      </c>
      <c r="I45" s="9" t="n">
        <v>58.94</v>
      </c>
      <c r="J45" s="9" t="n">
        <v>79.615</v>
      </c>
    </row>
    <row r="46" customFormat="false" ht="13.5" hidden="false" customHeight="false" outlineLevel="0" collapsed="false">
      <c r="A46" s="7" t="n">
        <v>44</v>
      </c>
      <c r="B46" s="7" t="str">
        <f aca="false">"2504011"</f>
        <v>2504011</v>
      </c>
      <c r="C46" s="8" t="str">
        <f aca="false">"25020828"</f>
        <v>25020828</v>
      </c>
      <c r="D46" s="4" t="s">
        <v>23</v>
      </c>
      <c r="E46" s="4" t="s">
        <v>12</v>
      </c>
      <c r="F46" s="9" t="n">
        <v>88.6</v>
      </c>
      <c r="G46" s="9" t="n">
        <v>22.15</v>
      </c>
      <c r="H46" s="9" t="n">
        <v>81.6</v>
      </c>
      <c r="I46" s="9" t="n">
        <v>57.12</v>
      </c>
      <c r="J46" s="9" t="n">
        <v>79.27</v>
      </c>
    </row>
    <row r="47" customFormat="false" ht="13.5" hidden="false" customHeight="false" outlineLevel="0" collapsed="false">
      <c r="A47" s="7" t="n">
        <v>45</v>
      </c>
      <c r="B47" s="7" t="str">
        <f aca="false">"2504011"</f>
        <v>2504011</v>
      </c>
      <c r="C47" s="8" t="str">
        <f aca="false">"25020904"</f>
        <v>25020904</v>
      </c>
      <c r="D47" s="4" t="s">
        <v>23</v>
      </c>
      <c r="E47" s="4" t="s">
        <v>12</v>
      </c>
      <c r="F47" s="9" t="n">
        <v>85</v>
      </c>
      <c r="G47" s="9" t="n">
        <v>21.25</v>
      </c>
      <c r="H47" s="9" t="n">
        <v>81.2</v>
      </c>
      <c r="I47" s="9" t="n">
        <v>56.84</v>
      </c>
      <c r="J47" s="9" t="n">
        <v>78.09</v>
      </c>
    </row>
    <row r="48" customFormat="false" ht="13.5" hidden="false" customHeight="false" outlineLevel="0" collapsed="false">
      <c r="A48" s="7" t="n">
        <v>46</v>
      </c>
      <c r="B48" s="7" t="str">
        <f aca="false">"2504011"</f>
        <v>2504011</v>
      </c>
      <c r="C48" s="8" t="str">
        <f aca="false">"25020829"</f>
        <v>25020829</v>
      </c>
      <c r="D48" s="4" t="s">
        <v>23</v>
      </c>
      <c r="E48" s="4" t="s">
        <v>12</v>
      </c>
      <c r="F48" s="9" t="n">
        <v>84.6</v>
      </c>
      <c r="G48" s="9" t="n">
        <v>21.15</v>
      </c>
      <c r="H48" s="9" t="n">
        <v>80.6</v>
      </c>
      <c r="I48" s="9" t="n">
        <v>56.42</v>
      </c>
      <c r="J48" s="9" t="n">
        <v>77.57</v>
      </c>
    </row>
    <row r="49" customFormat="false" ht="13.5" hidden="false" customHeight="false" outlineLevel="0" collapsed="false">
      <c r="A49" s="7" t="n">
        <v>47</v>
      </c>
      <c r="B49" s="7" t="str">
        <f aca="false">"2504011"</f>
        <v>2504011</v>
      </c>
      <c r="C49" s="8" t="str">
        <f aca="false">"25020905"</f>
        <v>25020905</v>
      </c>
      <c r="D49" s="4" t="s">
        <v>23</v>
      </c>
      <c r="E49" s="4" t="s">
        <v>12</v>
      </c>
      <c r="F49" s="9" t="n">
        <v>82.8</v>
      </c>
      <c r="G49" s="9" t="n">
        <v>20.7</v>
      </c>
      <c r="H49" s="9" t="n">
        <v>79.8</v>
      </c>
      <c r="I49" s="9" t="n">
        <v>55.86</v>
      </c>
      <c r="J49" s="9" t="n">
        <v>76.56</v>
      </c>
    </row>
    <row r="50" s="1" customFormat="true" ht="13.5" hidden="false" customHeight="false" outlineLevel="0" collapsed="false">
      <c r="A50" s="7" t="n">
        <v>48</v>
      </c>
      <c r="B50" s="7" t="str">
        <f aca="false">"2504012"</f>
        <v>2504012</v>
      </c>
      <c r="C50" s="8" t="str">
        <f aca="false">"25011003"</f>
        <v>25011003</v>
      </c>
      <c r="D50" s="4" t="s">
        <v>24</v>
      </c>
      <c r="E50" s="4" t="s">
        <v>25</v>
      </c>
      <c r="F50" s="9" t="n">
        <v>96.6</v>
      </c>
      <c r="G50" s="9" t="n">
        <v>24.15</v>
      </c>
      <c r="H50" s="9" t="n">
        <v>79.5</v>
      </c>
      <c r="I50" s="9" t="n">
        <v>55.65</v>
      </c>
      <c r="J50" s="9" t="n">
        <v>79.8</v>
      </c>
    </row>
    <row r="51" customFormat="false" ht="13.5" hidden="false" customHeight="false" outlineLevel="0" collapsed="false">
      <c r="A51" s="7" t="n">
        <v>49</v>
      </c>
      <c r="B51" s="7" t="str">
        <f aca="false">"2504012"</f>
        <v>2504012</v>
      </c>
      <c r="C51" s="8" t="str">
        <f aca="false">"25011020"</f>
        <v>25011020</v>
      </c>
      <c r="D51" s="4" t="s">
        <v>24</v>
      </c>
      <c r="E51" s="4" t="s">
        <v>25</v>
      </c>
      <c r="F51" s="9" t="n">
        <v>88.1</v>
      </c>
      <c r="G51" s="9" t="n">
        <v>22.025</v>
      </c>
      <c r="H51" s="9" t="n">
        <v>81.2</v>
      </c>
      <c r="I51" s="9" t="n">
        <v>56.84</v>
      </c>
      <c r="J51" s="9" t="n">
        <v>78.865</v>
      </c>
    </row>
    <row r="52" customFormat="false" ht="13.5" hidden="false" customHeight="false" outlineLevel="0" collapsed="false">
      <c r="A52" s="7" t="n">
        <v>50</v>
      </c>
      <c r="B52" s="7" t="str">
        <f aca="false">"2504012"</f>
        <v>2504012</v>
      </c>
      <c r="C52" s="8" t="str">
        <f aca="false">"25011009"</f>
        <v>25011009</v>
      </c>
      <c r="D52" s="4" t="s">
        <v>24</v>
      </c>
      <c r="E52" s="4" t="s">
        <v>25</v>
      </c>
      <c r="F52" s="9" t="n">
        <v>84.3</v>
      </c>
      <c r="G52" s="9" t="n">
        <v>21.075</v>
      </c>
      <c r="H52" s="9" t="n">
        <v>82.1</v>
      </c>
      <c r="I52" s="9" t="n">
        <v>57.47</v>
      </c>
      <c r="J52" s="9" t="n">
        <v>78.545</v>
      </c>
    </row>
    <row r="53" customFormat="false" ht="13.5" hidden="false" customHeight="false" outlineLevel="0" collapsed="false">
      <c r="A53" s="7" t="n">
        <v>51</v>
      </c>
      <c r="B53" s="7" t="str">
        <f aca="false">"2504012"</f>
        <v>2504012</v>
      </c>
      <c r="C53" s="8" t="str">
        <f aca="false">"25010930"</f>
        <v>25010930</v>
      </c>
      <c r="D53" s="4" t="s">
        <v>24</v>
      </c>
      <c r="E53" s="4" t="s">
        <v>25</v>
      </c>
      <c r="F53" s="9" t="n">
        <v>89.1</v>
      </c>
      <c r="G53" s="9" t="n">
        <v>22.275</v>
      </c>
      <c r="H53" s="9" t="n">
        <v>79.1</v>
      </c>
      <c r="I53" s="9" t="n">
        <v>55.37</v>
      </c>
      <c r="J53" s="9" t="n">
        <v>77.645</v>
      </c>
    </row>
    <row r="54" customFormat="false" ht="13.5" hidden="false" customHeight="false" outlineLevel="0" collapsed="false">
      <c r="A54" s="7" t="n">
        <v>52</v>
      </c>
      <c r="B54" s="7" t="str">
        <f aca="false">"2504012"</f>
        <v>2504012</v>
      </c>
      <c r="C54" s="8" t="str">
        <f aca="false">"25011021"</f>
        <v>25011021</v>
      </c>
      <c r="D54" s="4" t="s">
        <v>24</v>
      </c>
      <c r="E54" s="4" t="s">
        <v>25</v>
      </c>
      <c r="F54" s="9" t="n">
        <v>91.6</v>
      </c>
      <c r="G54" s="9" t="n">
        <v>22.9</v>
      </c>
      <c r="H54" s="9" t="n">
        <v>77.5</v>
      </c>
      <c r="I54" s="9" t="n">
        <v>54.25</v>
      </c>
      <c r="J54" s="9" t="n">
        <v>77.15</v>
      </c>
    </row>
    <row r="55" s="1" customFormat="true" ht="13.5" hidden="false" customHeight="false" outlineLevel="0" collapsed="false">
      <c r="A55" s="7" t="n">
        <v>53</v>
      </c>
      <c r="B55" s="7" t="str">
        <f aca="false">"2504013"</f>
        <v>2504013</v>
      </c>
      <c r="C55" s="8" t="str">
        <f aca="false">"25011126"</f>
        <v>25011126</v>
      </c>
      <c r="D55" s="4" t="s">
        <v>26</v>
      </c>
      <c r="E55" s="4" t="s">
        <v>25</v>
      </c>
      <c r="F55" s="9" t="n">
        <v>91</v>
      </c>
      <c r="G55" s="9" t="n">
        <v>22.75</v>
      </c>
      <c r="H55" s="9" t="n">
        <v>81.8</v>
      </c>
      <c r="I55" s="9" t="n">
        <v>57.26</v>
      </c>
      <c r="J55" s="9" t="n">
        <v>80.01</v>
      </c>
    </row>
    <row r="56" customFormat="false" ht="13.5" hidden="false" customHeight="false" outlineLevel="0" collapsed="false">
      <c r="A56" s="7" t="n">
        <v>54</v>
      </c>
      <c r="B56" s="7" t="str">
        <f aca="false">"2504013"</f>
        <v>2504013</v>
      </c>
      <c r="C56" s="8" t="str">
        <f aca="false">"25011110"</f>
        <v>25011110</v>
      </c>
      <c r="D56" s="4" t="s">
        <v>26</v>
      </c>
      <c r="E56" s="4" t="s">
        <v>25</v>
      </c>
      <c r="F56" s="9" t="n">
        <v>96.35</v>
      </c>
      <c r="G56" s="9" t="n">
        <v>24.0875</v>
      </c>
      <c r="H56" s="9" t="n">
        <v>79.4</v>
      </c>
      <c r="I56" s="9" t="n">
        <v>55.58</v>
      </c>
      <c r="J56" s="9" t="n">
        <v>79.6675</v>
      </c>
    </row>
    <row r="57" customFormat="false" ht="13.5" hidden="false" customHeight="false" outlineLevel="0" collapsed="false">
      <c r="A57" s="7" t="n">
        <v>55</v>
      </c>
      <c r="B57" s="7" t="str">
        <f aca="false">"2504013"</f>
        <v>2504013</v>
      </c>
      <c r="C57" s="8" t="str">
        <f aca="false">"25011215"</f>
        <v>25011215</v>
      </c>
      <c r="D57" s="4" t="s">
        <v>26</v>
      </c>
      <c r="E57" s="4" t="s">
        <v>25</v>
      </c>
      <c r="F57" s="9" t="n">
        <v>94.95</v>
      </c>
      <c r="G57" s="9" t="n">
        <v>23.7375</v>
      </c>
      <c r="H57" s="9" t="n">
        <v>76.6</v>
      </c>
      <c r="I57" s="9" t="n">
        <v>53.62</v>
      </c>
      <c r="J57" s="9" t="n">
        <v>77.3575</v>
      </c>
    </row>
    <row r="58" customFormat="false" ht="13.5" hidden="false" customHeight="false" outlineLevel="0" collapsed="false">
      <c r="A58" s="7" t="n">
        <v>56</v>
      </c>
      <c r="B58" s="7" t="str">
        <f aca="false">"2504013"</f>
        <v>2504013</v>
      </c>
      <c r="C58" s="8" t="str">
        <f aca="false">"25011115"</f>
        <v>25011115</v>
      </c>
      <c r="D58" s="4" t="s">
        <v>26</v>
      </c>
      <c r="E58" s="4" t="s">
        <v>25</v>
      </c>
      <c r="F58" s="9" t="n">
        <v>90.9</v>
      </c>
      <c r="G58" s="9" t="n">
        <v>22.725</v>
      </c>
      <c r="H58" s="9" t="n">
        <v>77.5</v>
      </c>
      <c r="I58" s="9" t="n">
        <v>54.25</v>
      </c>
      <c r="J58" s="9" t="n">
        <v>76.975</v>
      </c>
    </row>
    <row r="59" s="1" customFormat="true" ht="13.5" hidden="false" customHeight="false" outlineLevel="0" collapsed="false">
      <c r="A59" s="7" t="n">
        <v>57</v>
      </c>
      <c r="B59" s="7" t="str">
        <f aca="false">"2504014"</f>
        <v>2504014</v>
      </c>
      <c r="C59" s="8" t="str">
        <f aca="false">"25011317"</f>
        <v>25011317</v>
      </c>
      <c r="D59" s="4" t="s">
        <v>27</v>
      </c>
      <c r="E59" s="4" t="s">
        <v>25</v>
      </c>
      <c r="F59" s="9" t="n">
        <v>92.2</v>
      </c>
      <c r="G59" s="9" t="n">
        <v>23.05</v>
      </c>
      <c r="H59" s="9" t="n">
        <v>83.98</v>
      </c>
      <c r="I59" s="9" t="n">
        <v>58.786</v>
      </c>
      <c r="J59" s="9" t="n">
        <v>81.836</v>
      </c>
    </row>
    <row r="60" customFormat="false" ht="13.5" hidden="false" customHeight="false" outlineLevel="0" collapsed="false">
      <c r="A60" s="7" t="n">
        <v>58</v>
      </c>
      <c r="B60" s="7" t="str">
        <f aca="false">"2504014"</f>
        <v>2504014</v>
      </c>
      <c r="C60" s="8" t="str">
        <f aca="false">"25011229"</f>
        <v>25011229</v>
      </c>
      <c r="D60" s="4" t="s">
        <v>27</v>
      </c>
      <c r="E60" s="4" t="s">
        <v>25</v>
      </c>
      <c r="F60" s="9" t="n">
        <v>95.3</v>
      </c>
      <c r="G60" s="9" t="n">
        <v>23.825</v>
      </c>
      <c r="H60" s="9" t="n">
        <v>82.8</v>
      </c>
      <c r="I60" s="9" t="n">
        <v>57.96</v>
      </c>
      <c r="J60" s="9" t="n">
        <v>81.785</v>
      </c>
    </row>
    <row r="61" customFormat="false" ht="13.5" hidden="false" customHeight="false" outlineLevel="0" collapsed="false">
      <c r="A61" s="7" t="n">
        <v>59</v>
      </c>
      <c r="B61" s="7" t="str">
        <f aca="false">"2504014"</f>
        <v>2504014</v>
      </c>
      <c r="C61" s="8" t="str">
        <f aca="false">"25011313"</f>
        <v>25011313</v>
      </c>
      <c r="D61" s="4" t="s">
        <v>27</v>
      </c>
      <c r="E61" s="4" t="s">
        <v>25</v>
      </c>
      <c r="F61" s="9" t="n">
        <v>87.95</v>
      </c>
      <c r="G61" s="9" t="n">
        <v>21.9875</v>
      </c>
      <c r="H61" s="9" t="n">
        <v>85.4</v>
      </c>
      <c r="I61" s="9" t="n">
        <v>59.78</v>
      </c>
      <c r="J61" s="9" t="n">
        <v>81.7675</v>
      </c>
    </row>
    <row r="62" customFormat="false" ht="13.5" hidden="false" customHeight="false" outlineLevel="0" collapsed="false">
      <c r="A62" s="7" t="n">
        <v>60</v>
      </c>
      <c r="B62" s="7" t="str">
        <f aca="false">"2504014"</f>
        <v>2504014</v>
      </c>
      <c r="C62" s="8" t="str">
        <f aca="false">"25011310"</f>
        <v>25011310</v>
      </c>
      <c r="D62" s="4" t="s">
        <v>27</v>
      </c>
      <c r="E62" s="4" t="s">
        <v>25</v>
      </c>
      <c r="F62" s="9" t="n">
        <v>92.5</v>
      </c>
      <c r="G62" s="9" t="n">
        <v>23.125</v>
      </c>
      <c r="H62" s="9" t="n">
        <v>82.54</v>
      </c>
      <c r="I62" s="9" t="n">
        <v>57.778</v>
      </c>
      <c r="J62" s="9" t="n">
        <v>80.903</v>
      </c>
    </row>
    <row r="63" customFormat="false" ht="13.5" hidden="false" customHeight="false" outlineLevel="0" collapsed="false">
      <c r="A63" s="7" t="n">
        <v>61</v>
      </c>
      <c r="B63" s="7" t="str">
        <f aca="false">"2504014"</f>
        <v>2504014</v>
      </c>
      <c r="C63" s="8" t="str">
        <f aca="false">"25011303"</f>
        <v>25011303</v>
      </c>
      <c r="D63" s="4" t="s">
        <v>27</v>
      </c>
      <c r="E63" s="4" t="s">
        <v>25</v>
      </c>
      <c r="F63" s="9" t="n">
        <v>93.45</v>
      </c>
      <c r="G63" s="9" t="n">
        <v>23.3625</v>
      </c>
      <c r="H63" s="9" t="n">
        <v>79.04</v>
      </c>
      <c r="I63" s="9" t="n">
        <v>55.328</v>
      </c>
      <c r="J63" s="9" t="n">
        <v>78.6905</v>
      </c>
    </row>
    <row r="64" s="1" customFormat="true" ht="13.5" hidden="false" customHeight="false" outlineLevel="0" collapsed="false">
      <c r="A64" s="7" t="n">
        <v>62</v>
      </c>
      <c r="B64" s="7" t="str">
        <f aca="false">"2504015"</f>
        <v>2504015</v>
      </c>
      <c r="C64" s="8" t="str">
        <f aca="false">"25012510"</f>
        <v>25012510</v>
      </c>
      <c r="D64" s="4" t="s">
        <v>28</v>
      </c>
      <c r="E64" s="4" t="s">
        <v>29</v>
      </c>
      <c r="F64" s="9" t="n">
        <v>95.8</v>
      </c>
      <c r="G64" s="9" t="n">
        <v>23.95</v>
      </c>
      <c r="H64" s="9" t="n">
        <v>83.6</v>
      </c>
      <c r="I64" s="9" t="n">
        <v>58.52</v>
      </c>
      <c r="J64" s="9" t="n">
        <v>82.47</v>
      </c>
    </row>
    <row r="65" customFormat="false" ht="13.5" hidden="false" customHeight="false" outlineLevel="0" collapsed="false">
      <c r="A65" s="7" t="n">
        <v>63</v>
      </c>
      <c r="B65" s="7" t="str">
        <f aca="false">"2504015"</f>
        <v>2504015</v>
      </c>
      <c r="C65" s="8" t="str">
        <f aca="false">"25012513"</f>
        <v>25012513</v>
      </c>
      <c r="D65" s="4" t="s">
        <v>28</v>
      </c>
      <c r="E65" s="4" t="s">
        <v>29</v>
      </c>
      <c r="F65" s="9" t="n">
        <v>74.2</v>
      </c>
      <c r="G65" s="9" t="n">
        <v>18.55</v>
      </c>
      <c r="H65" s="9" t="n">
        <v>81.2</v>
      </c>
      <c r="I65" s="9" t="n">
        <v>56.84</v>
      </c>
      <c r="J65" s="9" t="n">
        <v>75.39</v>
      </c>
    </row>
    <row r="66" customFormat="false" ht="13.5" hidden="false" customHeight="false" outlineLevel="0" collapsed="false">
      <c r="A66" s="7" t="n">
        <v>64</v>
      </c>
      <c r="B66" s="7" t="str">
        <f aca="false">"2504015"</f>
        <v>2504015</v>
      </c>
      <c r="C66" s="8" t="str">
        <f aca="false">"25012514"</f>
        <v>25012514</v>
      </c>
      <c r="D66" s="4" t="s">
        <v>28</v>
      </c>
      <c r="E66" s="4" t="s">
        <v>29</v>
      </c>
      <c r="F66" s="9" t="n">
        <v>67.2</v>
      </c>
      <c r="G66" s="9" t="n">
        <v>16.8</v>
      </c>
      <c r="H66" s="9" t="n">
        <v>74.8</v>
      </c>
      <c r="I66" s="9" t="n">
        <v>52.36</v>
      </c>
      <c r="J66" s="9" t="n">
        <v>69.16</v>
      </c>
    </row>
    <row r="67" s="1" customFormat="true" ht="13.5" hidden="false" customHeight="false" outlineLevel="0" collapsed="false">
      <c r="A67" s="7" t="n">
        <v>65</v>
      </c>
      <c r="B67" s="7" t="str">
        <f aca="false">"2504016"</f>
        <v>2504016</v>
      </c>
      <c r="C67" s="8" t="str">
        <f aca="false">"25014528"</f>
        <v>25014528</v>
      </c>
      <c r="D67" s="4" t="s">
        <v>30</v>
      </c>
      <c r="E67" s="4" t="s">
        <v>31</v>
      </c>
      <c r="F67" s="9" t="n">
        <v>95.7</v>
      </c>
      <c r="G67" s="9" t="n">
        <v>23.925</v>
      </c>
      <c r="H67" s="9" t="n">
        <v>83.9</v>
      </c>
      <c r="I67" s="9" t="n">
        <v>58.73</v>
      </c>
      <c r="J67" s="9" t="n">
        <v>82.655</v>
      </c>
    </row>
    <row r="68" customFormat="false" ht="13.5" hidden="false" customHeight="false" outlineLevel="0" collapsed="false">
      <c r="A68" s="7" t="n">
        <v>66</v>
      </c>
      <c r="B68" s="7" t="str">
        <f aca="false">"2504016"</f>
        <v>2504016</v>
      </c>
      <c r="C68" s="8" t="str">
        <f aca="false">"25014602"</f>
        <v>25014602</v>
      </c>
      <c r="D68" s="4" t="s">
        <v>30</v>
      </c>
      <c r="E68" s="4" t="s">
        <v>31</v>
      </c>
      <c r="F68" s="9" t="n">
        <v>93.7</v>
      </c>
      <c r="G68" s="9" t="n">
        <v>23.425</v>
      </c>
      <c r="H68" s="9" t="n">
        <v>83.92</v>
      </c>
      <c r="I68" s="9" t="n">
        <v>58.744</v>
      </c>
      <c r="J68" s="9" t="n">
        <v>82.169</v>
      </c>
    </row>
    <row r="69" customFormat="false" ht="13.5" hidden="false" customHeight="false" outlineLevel="0" collapsed="false">
      <c r="A69" s="7" t="n">
        <v>67</v>
      </c>
      <c r="B69" s="7" t="str">
        <f aca="false">"2504016"</f>
        <v>2504016</v>
      </c>
      <c r="C69" s="8" t="str">
        <f aca="false">"25014601"</f>
        <v>25014601</v>
      </c>
      <c r="D69" s="4" t="s">
        <v>30</v>
      </c>
      <c r="E69" s="4" t="s">
        <v>31</v>
      </c>
      <c r="F69" s="9" t="n">
        <v>91.2</v>
      </c>
      <c r="G69" s="9" t="n">
        <v>22.8</v>
      </c>
      <c r="H69" s="9" t="n">
        <v>81.7</v>
      </c>
      <c r="I69" s="9" t="n">
        <v>57.19</v>
      </c>
      <c r="J69" s="9" t="n">
        <v>79.99</v>
      </c>
    </row>
    <row r="70" customFormat="false" ht="13.5" hidden="false" customHeight="false" outlineLevel="0" collapsed="false">
      <c r="A70" s="7" t="n">
        <v>68</v>
      </c>
      <c r="B70" s="7" t="str">
        <f aca="false">"2504016"</f>
        <v>2504016</v>
      </c>
      <c r="C70" s="8" t="str">
        <f aca="false">"25014517"</f>
        <v>25014517</v>
      </c>
      <c r="D70" s="4" t="s">
        <v>30</v>
      </c>
      <c r="E70" s="4" t="s">
        <v>31</v>
      </c>
      <c r="F70" s="9" t="n">
        <v>92.4</v>
      </c>
      <c r="G70" s="9" t="n">
        <v>23.1</v>
      </c>
      <c r="H70" s="9" t="n">
        <v>80.06</v>
      </c>
      <c r="I70" s="9" t="n">
        <v>56.042</v>
      </c>
      <c r="J70" s="9" t="n">
        <v>79.142</v>
      </c>
    </row>
    <row r="71" customFormat="false" ht="13.5" hidden="false" customHeight="false" outlineLevel="0" collapsed="false">
      <c r="A71" s="7" t="n">
        <v>69</v>
      </c>
      <c r="B71" s="7" t="str">
        <f aca="false">"2504016"</f>
        <v>2504016</v>
      </c>
      <c r="C71" s="8" t="str">
        <f aca="false">"25014529"</f>
        <v>25014529</v>
      </c>
      <c r="D71" s="4" t="s">
        <v>30</v>
      </c>
      <c r="E71" s="4" t="s">
        <v>31</v>
      </c>
      <c r="F71" s="9" t="n">
        <v>91.6</v>
      </c>
      <c r="G71" s="9" t="n">
        <v>22.9</v>
      </c>
      <c r="H71" s="9" t="n">
        <v>76.2</v>
      </c>
      <c r="I71" s="9" t="n">
        <v>53.34</v>
      </c>
      <c r="J71" s="9" t="n">
        <v>76.24</v>
      </c>
    </row>
    <row r="72" s="1" customFormat="true" ht="13.5" hidden="false" customHeight="false" outlineLevel="0" collapsed="false">
      <c r="A72" s="7" t="n">
        <v>70</v>
      </c>
      <c r="B72" s="7" t="str">
        <f aca="false">"2504017"</f>
        <v>2504017</v>
      </c>
      <c r="C72" s="8" t="str">
        <f aca="false">"25011420"</f>
        <v>25011420</v>
      </c>
      <c r="D72" s="4" t="s">
        <v>11</v>
      </c>
      <c r="E72" s="4" t="s">
        <v>25</v>
      </c>
      <c r="F72" s="9" t="n">
        <v>94.25</v>
      </c>
      <c r="G72" s="9" t="n">
        <v>23.5625</v>
      </c>
      <c r="H72" s="9" t="n">
        <v>87.06</v>
      </c>
      <c r="I72" s="9" t="n">
        <v>60.942</v>
      </c>
      <c r="J72" s="9" t="n">
        <v>84.5045</v>
      </c>
    </row>
    <row r="73" s="1" customFormat="true" ht="13.5" hidden="false" customHeight="false" outlineLevel="0" collapsed="false">
      <c r="A73" s="7" t="n">
        <v>71</v>
      </c>
      <c r="B73" s="7" t="str">
        <f aca="false">"2504017"</f>
        <v>2504017</v>
      </c>
      <c r="C73" s="8" t="str">
        <f aca="false">"25011401"</f>
        <v>25011401</v>
      </c>
      <c r="D73" s="4" t="s">
        <v>11</v>
      </c>
      <c r="E73" s="4" t="s">
        <v>25</v>
      </c>
      <c r="F73" s="9" t="n">
        <v>96.8</v>
      </c>
      <c r="G73" s="9" t="n">
        <v>24.2</v>
      </c>
      <c r="H73" s="9" t="n">
        <v>85.76</v>
      </c>
      <c r="I73" s="9" t="n">
        <v>60.032</v>
      </c>
      <c r="J73" s="9" t="n">
        <v>84.232</v>
      </c>
    </row>
    <row r="74" customFormat="false" ht="13.5" hidden="false" customHeight="false" outlineLevel="0" collapsed="false">
      <c r="A74" s="7" t="n">
        <v>72</v>
      </c>
      <c r="B74" s="7" t="str">
        <f aca="false">"2504017"</f>
        <v>2504017</v>
      </c>
      <c r="C74" s="8" t="str">
        <f aca="false">"25011529"</f>
        <v>25011529</v>
      </c>
      <c r="D74" s="4" t="s">
        <v>11</v>
      </c>
      <c r="E74" s="4" t="s">
        <v>25</v>
      </c>
      <c r="F74" s="9" t="n">
        <v>90.65</v>
      </c>
      <c r="G74" s="9" t="n">
        <v>22.6625</v>
      </c>
      <c r="H74" s="9" t="n">
        <v>84.28</v>
      </c>
      <c r="I74" s="9" t="n">
        <v>58.996</v>
      </c>
      <c r="J74" s="9" t="n">
        <v>81.6585</v>
      </c>
    </row>
    <row r="75" customFormat="false" ht="13.5" hidden="false" customHeight="false" outlineLevel="0" collapsed="false">
      <c r="A75" s="7" t="n">
        <v>73</v>
      </c>
      <c r="B75" s="7" t="str">
        <f aca="false">"2504017"</f>
        <v>2504017</v>
      </c>
      <c r="C75" s="8" t="str">
        <f aca="false">"25011507"</f>
        <v>25011507</v>
      </c>
      <c r="D75" s="4" t="s">
        <v>11</v>
      </c>
      <c r="E75" s="4" t="s">
        <v>25</v>
      </c>
      <c r="F75" s="9" t="n">
        <v>88.3</v>
      </c>
      <c r="G75" s="9" t="n">
        <v>22.075</v>
      </c>
      <c r="H75" s="9" t="n">
        <v>84.46</v>
      </c>
      <c r="I75" s="9" t="n">
        <v>59.122</v>
      </c>
      <c r="J75" s="9" t="n">
        <v>81.197</v>
      </c>
    </row>
    <row r="76" customFormat="false" ht="13.5" hidden="false" customHeight="false" outlineLevel="0" collapsed="false">
      <c r="A76" s="7" t="n">
        <v>74</v>
      </c>
      <c r="B76" s="7" t="str">
        <f aca="false">"2504017"</f>
        <v>2504017</v>
      </c>
      <c r="C76" s="8" t="str">
        <f aca="false">"25011421"</f>
        <v>25011421</v>
      </c>
      <c r="D76" s="4" t="s">
        <v>11</v>
      </c>
      <c r="E76" s="4" t="s">
        <v>25</v>
      </c>
      <c r="F76" s="9" t="n">
        <v>92.6</v>
      </c>
      <c r="G76" s="9" t="n">
        <v>23.15</v>
      </c>
      <c r="H76" s="9" t="n">
        <v>81.7</v>
      </c>
      <c r="I76" s="9" t="n">
        <v>57.19</v>
      </c>
      <c r="J76" s="9" t="n">
        <v>80.34</v>
      </c>
    </row>
    <row r="77" customFormat="false" ht="13.5" hidden="false" customHeight="false" outlineLevel="0" collapsed="false">
      <c r="A77" s="7" t="n">
        <v>75</v>
      </c>
      <c r="B77" s="7" t="str">
        <f aca="false">"2504017"</f>
        <v>2504017</v>
      </c>
      <c r="C77" s="8" t="str">
        <f aca="false">"25011410"</f>
        <v>25011410</v>
      </c>
      <c r="D77" s="4" t="s">
        <v>11</v>
      </c>
      <c r="E77" s="4" t="s">
        <v>25</v>
      </c>
      <c r="F77" s="9" t="n">
        <v>93.6</v>
      </c>
      <c r="G77" s="9" t="n">
        <v>23.4</v>
      </c>
      <c r="H77" s="9" t="n">
        <v>79.96</v>
      </c>
      <c r="I77" s="9" t="n">
        <v>55.972</v>
      </c>
      <c r="J77" s="9" t="n">
        <v>79.372</v>
      </c>
    </row>
    <row r="78" customFormat="false" ht="13.5" hidden="false" customHeight="false" outlineLevel="0" collapsed="false">
      <c r="A78" s="7" t="n">
        <v>76</v>
      </c>
      <c r="B78" s="7" t="str">
        <f aca="false">"2504017"</f>
        <v>2504017</v>
      </c>
      <c r="C78" s="8" t="str">
        <f aca="false">"25011519"</f>
        <v>25011519</v>
      </c>
      <c r="D78" s="4" t="s">
        <v>11</v>
      </c>
      <c r="E78" s="4" t="s">
        <v>25</v>
      </c>
      <c r="F78" s="9" t="n">
        <v>89.65</v>
      </c>
      <c r="G78" s="9" t="n">
        <v>22.4125</v>
      </c>
      <c r="H78" s="9" t="n">
        <v>80.34</v>
      </c>
      <c r="I78" s="9" t="n">
        <v>56.238</v>
      </c>
      <c r="J78" s="9" t="n">
        <v>78.6505</v>
      </c>
    </row>
    <row r="79" customFormat="false" ht="13.5" hidden="false" customHeight="false" outlineLevel="0" collapsed="false">
      <c r="A79" s="7" t="n">
        <v>77</v>
      </c>
      <c r="B79" s="7" t="str">
        <f aca="false">"2504017"</f>
        <v>2504017</v>
      </c>
      <c r="C79" s="8" t="str">
        <f aca="false">"25011504"</f>
        <v>25011504</v>
      </c>
      <c r="D79" s="4" t="s">
        <v>11</v>
      </c>
      <c r="E79" s="4" t="s">
        <v>25</v>
      </c>
      <c r="F79" s="9" t="n">
        <v>91.65</v>
      </c>
      <c r="G79" s="9" t="n">
        <v>22.9125</v>
      </c>
      <c r="H79" s="9" t="n">
        <v>78.86</v>
      </c>
      <c r="I79" s="9" t="n">
        <v>55.202</v>
      </c>
      <c r="J79" s="9" t="n">
        <v>78.1145</v>
      </c>
    </row>
    <row r="80" customFormat="false" ht="13.5" hidden="false" customHeight="false" outlineLevel="0" collapsed="false">
      <c r="A80" s="7" t="n">
        <v>78</v>
      </c>
      <c r="B80" s="7" t="str">
        <f aca="false">"2504017"</f>
        <v>2504017</v>
      </c>
      <c r="C80" s="8" t="str">
        <f aca="false">"25011419"</f>
        <v>25011419</v>
      </c>
      <c r="D80" s="4" t="s">
        <v>11</v>
      </c>
      <c r="E80" s="4" t="s">
        <v>25</v>
      </c>
      <c r="F80" s="9" t="n">
        <v>89.05</v>
      </c>
      <c r="G80" s="9" t="n">
        <v>22.2625</v>
      </c>
      <c r="H80" s="9" t="n">
        <v>79.4</v>
      </c>
      <c r="I80" s="9" t="n">
        <v>55.58</v>
      </c>
      <c r="J80" s="9" t="n">
        <v>77.8425</v>
      </c>
    </row>
    <row r="81" customFormat="false" ht="13.5" hidden="false" customHeight="false" outlineLevel="0" collapsed="false">
      <c r="A81" s="7" t="n">
        <v>79</v>
      </c>
      <c r="B81" s="7" t="str">
        <f aca="false">"2504017"</f>
        <v>2504017</v>
      </c>
      <c r="C81" s="8" t="str">
        <f aca="false">"25011411"</f>
        <v>25011411</v>
      </c>
      <c r="D81" s="4" t="s">
        <v>11</v>
      </c>
      <c r="E81" s="4" t="s">
        <v>25</v>
      </c>
      <c r="F81" s="9" t="n">
        <v>89.1</v>
      </c>
      <c r="G81" s="9" t="n">
        <v>22.275</v>
      </c>
      <c r="H81" s="9" t="n">
        <v>78.86</v>
      </c>
      <c r="I81" s="9" t="n">
        <v>55.202</v>
      </c>
      <c r="J81" s="9" t="n">
        <v>77.477</v>
      </c>
    </row>
    <row r="82" s="1" customFormat="true" ht="13.5" hidden="false" customHeight="false" outlineLevel="0" collapsed="false">
      <c r="A82" s="7" t="n">
        <v>80</v>
      </c>
      <c r="B82" s="7" t="str">
        <f aca="false">"2504018"</f>
        <v>2504018</v>
      </c>
      <c r="C82" s="8" t="str">
        <f aca="false">"25013405"</f>
        <v>25013405</v>
      </c>
      <c r="D82" s="4" t="s">
        <v>32</v>
      </c>
      <c r="E82" s="4" t="s">
        <v>33</v>
      </c>
      <c r="F82" s="9" t="n">
        <v>85.4</v>
      </c>
      <c r="G82" s="9" t="n">
        <v>21.35</v>
      </c>
      <c r="H82" s="9" t="n">
        <v>81.4</v>
      </c>
      <c r="I82" s="9" t="n">
        <v>56.98</v>
      </c>
      <c r="J82" s="9" t="n">
        <v>78.33</v>
      </c>
    </row>
    <row r="83" customFormat="false" ht="13.5" hidden="false" customHeight="false" outlineLevel="0" collapsed="false">
      <c r="A83" s="7" t="n">
        <v>81</v>
      </c>
      <c r="B83" s="7" t="str">
        <f aca="false">"2504018"</f>
        <v>2504018</v>
      </c>
      <c r="C83" s="8" t="str">
        <f aca="false">"25013503"</f>
        <v>25013503</v>
      </c>
      <c r="D83" s="4" t="s">
        <v>32</v>
      </c>
      <c r="E83" s="4" t="s">
        <v>33</v>
      </c>
      <c r="F83" s="9" t="n">
        <v>78</v>
      </c>
      <c r="G83" s="9" t="n">
        <v>19.5</v>
      </c>
      <c r="H83" s="9" t="n">
        <v>79.8</v>
      </c>
      <c r="I83" s="9" t="n">
        <v>55.86</v>
      </c>
      <c r="J83" s="9" t="n">
        <v>75.36</v>
      </c>
    </row>
    <row r="84" customFormat="false" ht="13.5" hidden="false" customHeight="false" outlineLevel="0" collapsed="false">
      <c r="A84" s="7" t="n">
        <v>82</v>
      </c>
      <c r="B84" s="7" t="str">
        <f aca="false">"2504018"</f>
        <v>2504018</v>
      </c>
      <c r="C84" s="8" t="str">
        <f aca="false">"25013425"</f>
        <v>25013425</v>
      </c>
      <c r="D84" s="4" t="s">
        <v>32</v>
      </c>
      <c r="E84" s="4" t="s">
        <v>33</v>
      </c>
      <c r="F84" s="9" t="n">
        <v>76.7</v>
      </c>
      <c r="G84" s="9" t="n">
        <v>19.175</v>
      </c>
      <c r="H84" s="9" t="n">
        <v>78</v>
      </c>
      <c r="I84" s="9" t="n">
        <v>54.6</v>
      </c>
      <c r="J84" s="9" t="n">
        <v>73.775</v>
      </c>
    </row>
    <row r="85" customFormat="false" ht="13.5" hidden="false" customHeight="false" outlineLevel="0" collapsed="false">
      <c r="A85" s="7" t="n">
        <v>83</v>
      </c>
      <c r="B85" s="7" t="str">
        <f aca="false">"2504018"</f>
        <v>2504018</v>
      </c>
      <c r="C85" s="8" t="str">
        <f aca="false">"25013415"</f>
        <v>25013415</v>
      </c>
      <c r="D85" s="4" t="s">
        <v>32</v>
      </c>
      <c r="E85" s="4" t="s">
        <v>33</v>
      </c>
      <c r="F85" s="9" t="n">
        <v>79</v>
      </c>
      <c r="G85" s="9" t="n">
        <v>19.75</v>
      </c>
      <c r="H85" s="9" t="n">
        <v>74.4</v>
      </c>
      <c r="I85" s="9" t="n">
        <v>52.08</v>
      </c>
      <c r="J85" s="9" t="n">
        <v>71.83</v>
      </c>
    </row>
    <row r="86" customFormat="false" ht="13.5" hidden="false" customHeight="false" outlineLevel="0" collapsed="false">
      <c r="A86" s="7" t="n">
        <v>84</v>
      </c>
      <c r="B86" s="7" t="str">
        <f aca="false">"2504018"</f>
        <v>2504018</v>
      </c>
      <c r="C86" s="8" t="str">
        <f aca="false">"25013426"</f>
        <v>25013426</v>
      </c>
      <c r="D86" s="4" t="s">
        <v>32</v>
      </c>
      <c r="E86" s="4" t="s">
        <v>33</v>
      </c>
      <c r="F86" s="9" t="n">
        <v>75.4</v>
      </c>
      <c r="G86" s="9" t="n">
        <v>18.85</v>
      </c>
      <c r="H86" s="9" t="n">
        <v>74.4</v>
      </c>
      <c r="I86" s="9" t="n">
        <v>52.08</v>
      </c>
      <c r="J86" s="9" t="n">
        <v>70.93</v>
      </c>
    </row>
    <row r="87" s="1" customFormat="true" ht="13.5" hidden="false" customHeight="false" outlineLevel="0" collapsed="false">
      <c r="A87" s="7" t="n">
        <v>85</v>
      </c>
      <c r="B87" s="7" t="str">
        <f aca="false">"2504019"</f>
        <v>2504019</v>
      </c>
      <c r="C87" s="8" t="str">
        <f aca="false">"25011612"</f>
        <v>25011612</v>
      </c>
      <c r="D87" s="4" t="s">
        <v>34</v>
      </c>
      <c r="E87" s="4" t="s">
        <v>25</v>
      </c>
      <c r="F87" s="9" t="n">
        <v>89.1</v>
      </c>
      <c r="G87" s="9" t="n">
        <v>22.275</v>
      </c>
      <c r="H87" s="9" t="n">
        <v>86.04</v>
      </c>
      <c r="I87" s="9" t="n">
        <v>60.228</v>
      </c>
      <c r="J87" s="9" t="n">
        <v>82.503</v>
      </c>
    </row>
    <row r="88" customFormat="false" ht="13.5" hidden="false" customHeight="false" outlineLevel="0" collapsed="false">
      <c r="A88" s="7" t="n">
        <v>86</v>
      </c>
      <c r="B88" s="7" t="str">
        <f aca="false">"2504019"</f>
        <v>2504019</v>
      </c>
      <c r="C88" s="8" t="str">
        <f aca="false">"25011602"</f>
        <v>25011602</v>
      </c>
      <c r="D88" s="4" t="s">
        <v>34</v>
      </c>
      <c r="E88" s="4" t="s">
        <v>25</v>
      </c>
      <c r="F88" s="9" t="n">
        <v>93.9</v>
      </c>
      <c r="G88" s="9" t="n">
        <v>23.475</v>
      </c>
      <c r="H88" s="9" t="n">
        <v>83.84</v>
      </c>
      <c r="I88" s="9" t="n">
        <v>58.688</v>
      </c>
      <c r="J88" s="9" t="n">
        <v>82.163</v>
      </c>
    </row>
    <row r="89" customFormat="false" ht="13.5" hidden="false" customHeight="false" outlineLevel="0" collapsed="false">
      <c r="A89" s="7" t="n">
        <v>87</v>
      </c>
      <c r="B89" s="7" t="str">
        <f aca="false">"2504019"</f>
        <v>2504019</v>
      </c>
      <c r="C89" s="8" t="str">
        <f aca="false">"25011611"</f>
        <v>25011611</v>
      </c>
      <c r="D89" s="4" t="s">
        <v>34</v>
      </c>
      <c r="E89" s="4" t="s">
        <v>25</v>
      </c>
      <c r="F89" s="9" t="n">
        <v>93</v>
      </c>
      <c r="G89" s="9" t="n">
        <v>23.25</v>
      </c>
      <c r="H89" s="9" t="n">
        <v>82.68</v>
      </c>
      <c r="I89" s="9" t="n">
        <v>57.876</v>
      </c>
      <c r="J89" s="9" t="n">
        <v>81.126</v>
      </c>
    </row>
    <row r="90" customFormat="false" ht="13.5" hidden="false" customHeight="false" outlineLevel="0" collapsed="false">
      <c r="A90" s="7" t="n">
        <v>88</v>
      </c>
      <c r="B90" s="7" t="str">
        <f aca="false">"2504019"</f>
        <v>2504019</v>
      </c>
      <c r="C90" s="8" t="str">
        <f aca="false">"25011626"</f>
        <v>25011626</v>
      </c>
      <c r="D90" s="4" t="s">
        <v>34</v>
      </c>
      <c r="E90" s="4" t="s">
        <v>25</v>
      </c>
      <c r="F90" s="9" t="n">
        <v>85.9</v>
      </c>
      <c r="G90" s="9" t="n">
        <v>21.475</v>
      </c>
      <c r="H90" s="9" t="n">
        <v>82.44</v>
      </c>
      <c r="I90" s="9" t="n">
        <v>57.708</v>
      </c>
      <c r="J90" s="9" t="n">
        <v>79.183</v>
      </c>
    </row>
    <row r="91" s="1" customFormat="true" ht="13.5" hidden="false" customHeight="false" outlineLevel="0" collapsed="false">
      <c r="A91" s="7" t="n">
        <v>89</v>
      </c>
      <c r="B91" s="7" t="str">
        <f aca="false">"2504020"</f>
        <v>2504020</v>
      </c>
      <c r="C91" s="8" t="str">
        <f aca="false">"25013610"</f>
        <v>25013610</v>
      </c>
      <c r="D91" s="4" t="s">
        <v>23</v>
      </c>
      <c r="E91" s="4" t="s">
        <v>33</v>
      </c>
      <c r="F91" s="9" t="n">
        <v>80.1</v>
      </c>
      <c r="G91" s="9" t="n">
        <v>20.025</v>
      </c>
      <c r="H91" s="9" t="n">
        <v>83.4</v>
      </c>
      <c r="I91" s="9" t="n">
        <v>58.38</v>
      </c>
      <c r="J91" s="9" t="n">
        <v>78.405</v>
      </c>
    </row>
    <row r="92" customFormat="false" ht="13.5" hidden="false" customHeight="false" outlineLevel="0" collapsed="false">
      <c r="A92" s="7" t="n">
        <v>90</v>
      </c>
      <c r="B92" s="7" t="str">
        <f aca="false">"2504020"</f>
        <v>2504020</v>
      </c>
      <c r="C92" s="8" t="str">
        <f aca="false">"25013615"</f>
        <v>25013615</v>
      </c>
      <c r="D92" s="4" t="s">
        <v>23</v>
      </c>
      <c r="E92" s="4" t="s">
        <v>33</v>
      </c>
      <c r="F92" s="9" t="n">
        <v>76.9</v>
      </c>
      <c r="G92" s="9" t="n">
        <v>19.225</v>
      </c>
      <c r="H92" s="9" t="n">
        <v>81.2</v>
      </c>
      <c r="I92" s="9" t="n">
        <v>56.84</v>
      </c>
      <c r="J92" s="9" t="n">
        <v>76.065</v>
      </c>
    </row>
    <row r="93" customFormat="false" ht="13.5" hidden="false" customHeight="false" outlineLevel="0" collapsed="false">
      <c r="A93" s="7" t="n">
        <v>91</v>
      </c>
      <c r="B93" s="7" t="str">
        <f aca="false">"2504020"</f>
        <v>2504020</v>
      </c>
      <c r="C93" s="8" t="str">
        <f aca="false">"25013517"</f>
        <v>25013517</v>
      </c>
      <c r="D93" s="4" t="s">
        <v>23</v>
      </c>
      <c r="E93" s="4" t="s">
        <v>33</v>
      </c>
      <c r="F93" s="9" t="n">
        <v>78.3</v>
      </c>
      <c r="G93" s="9" t="n">
        <v>19.575</v>
      </c>
      <c r="H93" s="9" t="n">
        <v>79.8</v>
      </c>
      <c r="I93" s="9" t="n">
        <v>55.86</v>
      </c>
      <c r="J93" s="9" t="n">
        <v>75.435</v>
      </c>
    </row>
    <row r="94" customFormat="false" ht="13.5" hidden="false" customHeight="false" outlineLevel="0" collapsed="false">
      <c r="A94" s="7" t="n">
        <v>92</v>
      </c>
      <c r="B94" s="7" t="str">
        <f aca="false">"2504020"</f>
        <v>2504020</v>
      </c>
      <c r="C94" s="8" t="str">
        <f aca="false">"25013616"</f>
        <v>25013616</v>
      </c>
      <c r="D94" s="4" t="s">
        <v>23</v>
      </c>
      <c r="E94" s="4" t="s">
        <v>33</v>
      </c>
      <c r="F94" s="9" t="n">
        <v>84.1</v>
      </c>
      <c r="G94" s="9" t="n">
        <v>21.025</v>
      </c>
      <c r="H94" s="9" t="n">
        <v>76.8</v>
      </c>
      <c r="I94" s="9" t="n">
        <v>53.76</v>
      </c>
      <c r="J94" s="9" t="n">
        <v>74.785</v>
      </c>
    </row>
    <row r="95" customFormat="false" ht="13.5" hidden="false" customHeight="false" outlineLevel="0" collapsed="false">
      <c r="A95" s="7" t="n">
        <v>93</v>
      </c>
      <c r="B95" s="7" t="str">
        <f aca="false">"2504020"</f>
        <v>2504020</v>
      </c>
      <c r="C95" s="8" t="str">
        <f aca="false">"25013623"</f>
        <v>25013623</v>
      </c>
      <c r="D95" s="4" t="s">
        <v>23</v>
      </c>
      <c r="E95" s="4" t="s">
        <v>33</v>
      </c>
      <c r="F95" s="9" t="n">
        <v>78.3</v>
      </c>
      <c r="G95" s="9" t="n">
        <v>19.575</v>
      </c>
      <c r="H95" s="9" t="n">
        <v>74.8</v>
      </c>
      <c r="I95" s="9" t="n">
        <v>52.36</v>
      </c>
      <c r="J95" s="9" t="n">
        <v>71.935</v>
      </c>
    </row>
    <row r="96" s="1" customFormat="true" ht="13.5" hidden="false" customHeight="false" outlineLevel="0" collapsed="false">
      <c r="A96" s="7" t="n">
        <v>94</v>
      </c>
      <c r="B96" s="7" t="str">
        <f aca="false">"2504021"</f>
        <v>2504021</v>
      </c>
      <c r="C96" s="8" t="str">
        <f aca="false">"25021722"</f>
        <v>25021722</v>
      </c>
      <c r="D96" s="4" t="s">
        <v>35</v>
      </c>
      <c r="E96" s="4" t="s">
        <v>18</v>
      </c>
      <c r="F96" s="9" t="n">
        <v>84.3</v>
      </c>
      <c r="G96" s="9" t="n">
        <v>21.075</v>
      </c>
      <c r="H96" s="9" t="n">
        <v>85.52</v>
      </c>
      <c r="I96" s="9" t="n">
        <v>59.864</v>
      </c>
      <c r="J96" s="9" t="n">
        <v>80.939</v>
      </c>
    </row>
    <row r="97" customFormat="false" ht="13.5" hidden="false" customHeight="false" outlineLevel="0" collapsed="false">
      <c r="A97" s="7" t="n">
        <v>95</v>
      </c>
      <c r="B97" s="7" t="str">
        <f aca="false">"2504021"</f>
        <v>2504021</v>
      </c>
      <c r="C97" s="8" t="str">
        <f aca="false">"25021719"</f>
        <v>25021719</v>
      </c>
      <c r="D97" s="4" t="s">
        <v>35</v>
      </c>
      <c r="E97" s="4" t="s">
        <v>18</v>
      </c>
      <c r="F97" s="9" t="n">
        <v>83.5</v>
      </c>
      <c r="G97" s="9" t="n">
        <v>20.875</v>
      </c>
      <c r="H97" s="9" t="n">
        <v>85.66</v>
      </c>
      <c r="I97" s="9" t="n">
        <v>59.962</v>
      </c>
      <c r="J97" s="9" t="n">
        <v>80.837</v>
      </c>
    </row>
    <row r="98" customFormat="false" ht="13.5" hidden="false" customHeight="false" outlineLevel="0" collapsed="false">
      <c r="A98" s="7" t="n">
        <v>96</v>
      </c>
      <c r="B98" s="7" t="str">
        <f aca="false">"2504021"</f>
        <v>2504021</v>
      </c>
      <c r="C98" s="8" t="str">
        <f aca="false">"25021718"</f>
        <v>25021718</v>
      </c>
      <c r="D98" s="4" t="s">
        <v>35</v>
      </c>
      <c r="E98" s="4" t="s">
        <v>18</v>
      </c>
      <c r="F98" s="9" t="n">
        <v>90.5</v>
      </c>
      <c r="G98" s="9" t="n">
        <v>22.625</v>
      </c>
      <c r="H98" s="9" t="n">
        <v>82.68</v>
      </c>
      <c r="I98" s="9" t="n">
        <v>57.876</v>
      </c>
      <c r="J98" s="9" t="n">
        <v>80.501</v>
      </c>
    </row>
    <row r="99" customFormat="false" ht="13.5" hidden="false" customHeight="false" outlineLevel="0" collapsed="false">
      <c r="A99" s="7" t="n">
        <v>97</v>
      </c>
      <c r="B99" s="7" t="str">
        <f aca="false">"2504021"</f>
        <v>2504021</v>
      </c>
      <c r="C99" s="8" t="str">
        <f aca="false">"25021723"</f>
        <v>25021723</v>
      </c>
      <c r="D99" s="4" t="s">
        <v>35</v>
      </c>
      <c r="E99" s="4" t="s">
        <v>18</v>
      </c>
      <c r="F99" s="9" t="n">
        <v>87.5</v>
      </c>
      <c r="G99" s="9" t="n">
        <v>21.875</v>
      </c>
      <c r="H99" s="9" t="n">
        <v>81</v>
      </c>
      <c r="I99" s="9" t="n">
        <v>56.7</v>
      </c>
      <c r="J99" s="9" t="n">
        <v>78.575</v>
      </c>
    </row>
    <row r="100" customFormat="false" ht="13.5" hidden="false" customHeight="false" outlineLevel="0" collapsed="false">
      <c r="A100" s="7" t="n">
        <v>98</v>
      </c>
      <c r="B100" s="7" t="str">
        <f aca="false">"2504021"</f>
        <v>2504021</v>
      </c>
      <c r="C100" s="8" t="str">
        <f aca="false">"25021805"</f>
        <v>25021805</v>
      </c>
      <c r="D100" s="4" t="s">
        <v>35</v>
      </c>
      <c r="E100" s="4" t="s">
        <v>18</v>
      </c>
      <c r="F100" s="9" t="n">
        <v>89.5</v>
      </c>
      <c r="G100" s="9" t="n">
        <v>22.375</v>
      </c>
      <c r="H100" s="9" t="n">
        <v>79.4</v>
      </c>
      <c r="I100" s="9" t="n">
        <v>55.58</v>
      </c>
      <c r="J100" s="9" t="n">
        <v>77.955</v>
      </c>
    </row>
    <row r="101" s="1" customFormat="true" ht="13.5" hidden="false" customHeight="false" outlineLevel="0" collapsed="false">
      <c r="A101" s="7" t="n">
        <v>99</v>
      </c>
      <c r="B101" s="7" t="str">
        <f aca="false">"2504022"</f>
        <v>2504022</v>
      </c>
      <c r="C101" s="8" t="str">
        <f aca="false">"25025627"</f>
        <v>25025627</v>
      </c>
      <c r="D101" s="4" t="s">
        <v>35</v>
      </c>
      <c r="E101" s="4" t="s">
        <v>14</v>
      </c>
      <c r="F101" s="9" t="n">
        <v>89.3</v>
      </c>
      <c r="G101" s="9" t="n">
        <v>22.325</v>
      </c>
      <c r="H101" s="9" t="n">
        <v>81.7</v>
      </c>
      <c r="I101" s="9" t="n">
        <v>57.19</v>
      </c>
      <c r="J101" s="9" t="n">
        <v>79.515</v>
      </c>
    </row>
    <row r="102" customFormat="false" ht="13.5" hidden="false" customHeight="false" outlineLevel="0" collapsed="false">
      <c r="A102" s="7" t="n">
        <v>100</v>
      </c>
      <c r="B102" s="7" t="str">
        <f aca="false">"2504022"</f>
        <v>2504022</v>
      </c>
      <c r="C102" s="8" t="str">
        <f aca="false">"25025619"</f>
        <v>25025619</v>
      </c>
      <c r="D102" s="4" t="s">
        <v>35</v>
      </c>
      <c r="E102" s="4" t="s">
        <v>14</v>
      </c>
      <c r="F102" s="9" t="n">
        <v>84.9</v>
      </c>
      <c r="G102" s="9" t="n">
        <v>21.225</v>
      </c>
      <c r="H102" s="9" t="n">
        <v>82.2</v>
      </c>
      <c r="I102" s="9" t="n">
        <v>57.54</v>
      </c>
      <c r="J102" s="9" t="n">
        <v>78.765</v>
      </c>
    </row>
    <row r="103" customFormat="false" ht="13.5" hidden="false" customHeight="false" outlineLevel="0" collapsed="false">
      <c r="A103" s="7" t="n">
        <v>101</v>
      </c>
      <c r="B103" s="7" t="str">
        <f aca="false">"2504022"</f>
        <v>2504022</v>
      </c>
      <c r="C103" s="8" t="str">
        <f aca="false">"25025630"</f>
        <v>25025630</v>
      </c>
      <c r="D103" s="4" t="s">
        <v>35</v>
      </c>
      <c r="E103" s="4" t="s">
        <v>14</v>
      </c>
      <c r="F103" s="9" t="n">
        <v>84.2</v>
      </c>
      <c r="G103" s="9" t="n">
        <v>21.05</v>
      </c>
      <c r="H103" s="9" t="n">
        <v>81.8</v>
      </c>
      <c r="I103" s="9" t="n">
        <v>57.26</v>
      </c>
      <c r="J103" s="9" t="n">
        <v>78.31</v>
      </c>
    </row>
    <row r="104" customFormat="false" ht="13.5" hidden="false" customHeight="false" outlineLevel="0" collapsed="false">
      <c r="A104" s="7" t="n">
        <v>102</v>
      </c>
      <c r="B104" s="7" t="str">
        <f aca="false">"2504022"</f>
        <v>2504022</v>
      </c>
      <c r="C104" s="8" t="str">
        <f aca="false">"25025629"</f>
        <v>25025629</v>
      </c>
      <c r="D104" s="4" t="s">
        <v>35</v>
      </c>
      <c r="E104" s="4" t="s">
        <v>14</v>
      </c>
      <c r="F104" s="9" t="n">
        <v>78</v>
      </c>
      <c r="G104" s="9" t="n">
        <v>19.5</v>
      </c>
      <c r="H104" s="9" t="n">
        <v>77</v>
      </c>
      <c r="I104" s="9" t="n">
        <v>53.9</v>
      </c>
      <c r="J104" s="9" t="n">
        <v>73.4</v>
      </c>
    </row>
    <row r="105" customFormat="false" ht="13.5" hidden="false" customHeight="false" outlineLevel="0" collapsed="false">
      <c r="A105" s="7" t="n">
        <v>103</v>
      </c>
      <c r="B105" s="7" t="str">
        <f aca="false">"2504022"</f>
        <v>2504022</v>
      </c>
      <c r="C105" s="8" t="str">
        <f aca="false">"25025623"</f>
        <v>25025623</v>
      </c>
      <c r="D105" s="4" t="s">
        <v>35</v>
      </c>
      <c r="E105" s="4" t="s">
        <v>14</v>
      </c>
      <c r="F105" s="9" t="n">
        <v>85.5</v>
      </c>
      <c r="G105" s="9" t="n">
        <v>21.375</v>
      </c>
      <c r="H105" s="9" t="n">
        <v>67.5</v>
      </c>
      <c r="I105" s="9" t="n">
        <v>47.25</v>
      </c>
      <c r="J105" s="9" t="n">
        <v>68.625</v>
      </c>
    </row>
    <row r="106" s="1" customFormat="true" ht="13.5" hidden="false" customHeight="false" outlineLevel="0" collapsed="false">
      <c r="A106" s="7" t="n">
        <v>104</v>
      </c>
      <c r="B106" s="7" t="str">
        <f aca="false">"2504023"</f>
        <v>2504023</v>
      </c>
      <c r="C106" s="8" t="str">
        <f aca="false">"25025802"</f>
        <v>25025802</v>
      </c>
      <c r="D106" s="4" t="s">
        <v>35</v>
      </c>
      <c r="E106" s="4" t="s">
        <v>36</v>
      </c>
      <c r="F106" s="9" t="n">
        <v>87.2</v>
      </c>
      <c r="G106" s="9" t="n">
        <v>21.8</v>
      </c>
      <c r="H106" s="9" t="n">
        <v>83.8</v>
      </c>
      <c r="I106" s="9" t="n">
        <v>58.66</v>
      </c>
      <c r="J106" s="9" t="n">
        <v>80.46</v>
      </c>
    </row>
    <row r="107" customFormat="false" ht="13.5" hidden="false" customHeight="false" outlineLevel="0" collapsed="false">
      <c r="A107" s="7" t="n">
        <v>105</v>
      </c>
      <c r="B107" s="7" t="str">
        <f aca="false">"2504023"</f>
        <v>2504023</v>
      </c>
      <c r="C107" s="4" t="str">
        <f aca="false">"25025803"</f>
        <v>25025803</v>
      </c>
      <c r="D107" s="4" t="s">
        <v>35</v>
      </c>
      <c r="E107" s="4" t="s">
        <v>36</v>
      </c>
      <c r="F107" s="9" t="n">
        <v>81.5</v>
      </c>
      <c r="G107" s="9" t="n">
        <v>20.375</v>
      </c>
      <c r="H107" s="9" t="n">
        <v>85.6</v>
      </c>
      <c r="I107" s="9" t="n">
        <v>59.92</v>
      </c>
      <c r="J107" s="9" t="n">
        <v>80.295</v>
      </c>
    </row>
    <row r="108" customFormat="false" ht="13.5" hidden="false" customHeight="false" outlineLevel="0" collapsed="false">
      <c r="A108" s="7" t="n">
        <v>106</v>
      </c>
      <c r="B108" s="7" t="str">
        <f aca="false">"2504023"</f>
        <v>2504023</v>
      </c>
      <c r="C108" s="4" t="str">
        <f aca="false">"25025816"</f>
        <v>25025816</v>
      </c>
      <c r="D108" s="4" t="s">
        <v>35</v>
      </c>
      <c r="E108" s="4" t="s">
        <v>36</v>
      </c>
      <c r="F108" s="9" t="n">
        <v>85.1</v>
      </c>
      <c r="G108" s="9" t="n">
        <v>21.275</v>
      </c>
      <c r="H108" s="9" t="n">
        <v>81.2</v>
      </c>
      <c r="I108" s="9" t="n">
        <v>56.84</v>
      </c>
      <c r="J108" s="9" t="n">
        <v>78.115</v>
      </c>
    </row>
    <row r="109" customFormat="false" ht="13.5" hidden="false" customHeight="false" outlineLevel="0" collapsed="false">
      <c r="A109" s="7" t="n">
        <v>107</v>
      </c>
      <c r="B109" s="7" t="str">
        <f aca="false">"2504023"</f>
        <v>2504023</v>
      </c>
      <c r="C109" s="4" t="str">
        <f aca="false">"25025811"</f>
        <v>25025811</v>
      </c>
      <c r="D109" s="4" t="s">
        <v>35</v>
      </c>
      <c r="E109" s="4" t="s">
        <v>36</v>
      </c>
      <c r="F109" s="9" t="n">
        <v>82.4</v>
      </c>
      <c r="G109" s="9" t="n">
        <v>20.6</v>
      </c>
      <c r="H109" s="9" t="n">
        <v>81.4</v>
      </c>
      <c r="I109" s="9" t="n">
        <v>56.98</v>
      </c>
      <c r="J109" s="9" t="n">
        <v>77.58</v>
      </c>
    </row>
    <row r="110" customFormat="false" ht="13.5" hidden="false" customHeight="false" outlineLevel="0" collapsed="false">
      <c r="A110" s="7" t="n">
        <v>108</v>
      </c>
      <c r="B110" s="7" t="str">
        <f aca="false">"2504023"</f>
        <v>2504023</v>
      </c>
      <c r="C110" s="4" t="str">
        <f aca="false">"25025804"</f>
        <v>25025804</v>
      </c>
      <c r="D110" s="4" t="s">
        <v>35</v>
      </c>
      <c r="E110" s="4" t="s">
        <v>36</v>
      </c>
      <c r="F110" s="9" t="n">
        <v>83</v>
      </c>
      <c r="G110" s="9" t="n">
        <v>20.75</v>
      </c>
      <c r="H110" s="9" t="n">
        <v>75.8</v>
      </c>
      <c r="I110" s="9" t="n">
        <v>53.06</v>
      </c>
      <c r="J110" s="9" t="n">
        <v>73.81</v>
      </c>
    </row>
    <row r="111" s="1" customFormat="true" ht="13.5" hidden="false" customHeight="false" outlineLevel="0" collapsed="false">
      <c r="A111" s="7" t="n">
        <v>109</v>
      </c>
      <c r="B111" s="7" t="str">
        <f aca="false">"2504024"</f>
        <v>2504024</v>
      </c>
      <c r="C111" s="4" t="str">
        <f aca="false">"25020929"</f>
        <v>25020929</v>
      </c>
      <c r="D111" s="4" t="s">
        <v>17</v>
      </c>
      <c r="E111" s="4" t="s">
        <v>12</v>
      </c>
      <c r="F111" s="9" t="n">
        <v>81.9</v>
      </c>
      <c r="G111" s="9" t="n">
        <v>20.475</v>
      </c>
      <c r="H111" s="9" t="n">
        <v>83.6</v>
      </c>
      <c r="I111" s="9" t="n">
        <v>58.52</v>
      </c>
      <c r="J111" s="9" t="n">
        <v>78.995</v>
      </c>
    </row>
    <row r="112" customFormat="false" ht="13.5" hidden="false" customHeight="false" outlineLevel="0" collapsed="false">
      <c r="A112" s="7" t="n">
        <v>110</v>
      </c>
      <c r="B112" s="7" t="str">
        <f aca="false">"2504024"</f>
        <v>2504024</v>
      </c>
      <c r="C112" s="4" t="str">
        <f aca="false">"25020927"</f>
        <v>25020927</v>
      </c>
      <c r="D112" s="4" t="s">
        <v>17</v>
      </c>
      <c r="E112" s="4" t="s">
        <v>12</v>
      </c>
      <c r="F112" s="9" t="n">
        <v>79.9</v>
      </c>
      <c r="G112" s="9" t="n">
        <v>19.975</v>
      </c>
      <c r="H112" s="9" t="n">
        <v>83.4</v>
      </c>
      <c r="I112" s="9" t="n">
        <v>58.38</v>
      </c>
      <c r="J112" s="9" t="n">
        <v>78.355</v>
      </c>
    </row>
    <row r="113" customFormat="false" ht="13.5" hidden="false" customHeight="false" outlineLevel="0" collapsed="false">
      <c r="A113" s="7" t="n">
        <v>111</v>
      </c>
      <c r="B113" s="7" t="str">
        <f aca="false">"2504024"</f>
        <v>2504024</v>
      </c>
      <c r="C113" s="4" t="str">
        <f aca="false">"25020915"</f>
        <v>25020915</v>
      </c>
      <c r="D113" s="4" t="s">
        <v>17</v>
      </c>
      <c r="E113" s="4" t="s">
        <v>12</v>
      </c>
      <c r="F113" s="9" t="n">
        <v>84.3</v>
      </c>
      <c r="G113" s="9" t="n">
        <v>21.075</v>
      </c>
      <c r="H113" s="9" t="n">
        <v>81.6</v>
      </c>
      <c r="I113" s="9" t="n">
        <v>57.12</v>
      </c>
      <c r="J113" s="9" t="n">
        <v>78.195</v>
      </c>
    </row>
    <row r="114" customFormat="false" ht="13.5" hidden="false" customHeight="false" outlineLevel="0" collapsed="false">
      <c r="A114" s="7" t="n">
        <v>112</v>
      </c>
      <c r="B114" s="7" t="str">
        <f aca="false">"2504024"</f>
        <v>2504024</v>
      </c>
      <c r="C114" s="4" t="str">
        <f aca="false">"25020925"</f>
        <v>25020925</v>
      </c>
      <c r="D114" s="4" t="s">
        <v>17</v>
      </c>
      <c r="E114" s="4" t="s">
        <v>12</v>
      </c>
      <c r="F114" s="9" t="n">
        <v>83.6</v>
      </c>
      <c r="G114" s="9" t="n">
        <v>20.9</v>
      </c>
      <c r="H114" s="9" t="n">
        <v>81.4</v>
      </c>
      <c r="I114" s="9" t="n">
        <v>56.98</v>
      </c>
      <c r="J114" s="9" t="n">
        <v>77.88</v>
      </c>
    </row>
    <row r="115" customFormat="false" ht="13.5" hidden="false" customHeight="false" outlineLevel="0" collapsed="false">
      <c r="A115" s="7" t="n">
        <v>113</v>
      </c>
      <c r="B115" s="7" t="str">
        <f aca="false">"2504024"</f>
        <v>2504024</v>
      </c>
      <c r="C115" s="4" t="str">
        <f aca="false">"25020926"</f>
        <v>25020926</v>
      </c>
      <c r="D115" s="4" t="s">
        <v>17</v>
      </c>
      <c r="E115" s="4" t="s">
        <v>12</v>
      </c>
      <c r="F115" s="9" t="n">
        <v>83.6</v>
      </c>
      <c r="G115" s="9" t="n">
        <v>20.9</v>
      </c>
      <c r="H115" s="9" t="n">
        <v>79</v>
      </c>
      <c r="I115" s="9" t="n">
        <v>55.3</v>
      </c>
      <c r="J115" s="9" t="n">
        <v>76.2</v>
      </c>
    </row>
    <row r="116" s="1" customFormat="true" ht="13.5" hidden="false" customHeight="false" outlineLevel="0" collapsed="false">
      <c r="A116" s="7" t="n">
        <v>114</v>
      </c>
      <c r="B116" s="7" t="str">
        <f aca="false">"2504025"</f>
        <v>2504025</v>
      </c>
      <c r="C116" s="4" t="str">
        <f aca="false">"25024719"</f>
        <v>25024719</v>
      </c>
      <c r="D116" s="4" t="s">
        <v>17</v>
      </c>
      <c r="E116" s="4" t="s">
        <v>22</v>
      </c>
      <c r="F116" s="9" t="n">
        <v>94.9</v>
      </c>
      <c r="G116" s="9" t="n">
        <v>23.725</v>
      </c>
      <c r="H116" s="9" t="n">
        <v>82</v>
      </c>
      <c r="I116" s="9" t="n">
        <v>57.4</v>
      </c>
      <c r="J116" s="9" t="n">
        <v>81.125</v>
      </c>
    </row>
    <row r="117" customFormat="false" ht="13.5" hidden="false" customHeight="false" outlineLevel="0" collapsed="false">
      <c r="A117" s="7" t="n">
        <v>115</v>
      </c>
      <c r="B117" s="7" t="str">
        <f aca="false">"2504025"</f>
        <v>2504025</v>
      </c>
      <c r="C117" s="4" t="str">
        <f aca="false">"25024712"</f>
        <v>25024712</v>
      </c>
      <c r="D117" s="4" t="s">
        <v>17</v>
      </c>
      <c r="E117" s="4" t="s">
        <v>22</v>
      </c>
      <c r="F117" s="9" t="n">
        <v>83.4</v>
      </c>
      <c r="G117" s="9" t="n">
        <v>20.85</v>
      </c>
      <c r="H117" s="9" t="n">
        <v>82.6</v>
      </c>
      <c r="I117" s="9" t="n">
        <v>57.82</v>
      </c>
      <c r="J117" s="9" t="n">
        <v>78.67</v>
      </c>
    </row>
    <row r="118" customFormat="false" ht="13.5" hidden="false" customHeight="false" outlineLevel="0" collapsed="false">
      <c r="A118" s="7" t="n">
        <v>116</v>
      </c>
      <c r="B118" s="7" t="str">
        <f aca="false">"2504025"</f>
        <v>2504025</v>
      </c>
      <c r="C118" s="4" t="str">
        <f aca="false">"25024713"</f>
        <v>25024713</v>
      </c>
      <c r="D118" s="4" t="s">
        <v>17</v>
      </c>
      <c r="E118" s="4" t="s">
        <v>22</v>
      </c>
      <c r="F118" s="9" t="n">
        <v>91.3</v>
      </c>
      <c r="G118" s="9" t="n">
        <v>22.825</v>
      </c>
      <c r="H118" s="9" t="n">
        <v>78</v>
      </c>
      <c r="I118" s="9" t="n">
        <v>54.6</v>
      </c>
      <c r="J118" s="9" t="n">
        <v>77.425</v>
      </c>
    </row>
    <row r="119" customFormat="false" ht="13.5" hidden="false" customHeight="false" outlineLevel="0" collapsed="false">
      <c r="A119" s="7" t="n">
        <v>117</v>
      </c>
      <c r="B119" s="7" t="str">
        <f aca="false">"2504025"</f>
        <v>2504025</v>
      </c>
      <c r="C119" s="4" t="str">
        <f aca="false">"25024714"</f>
        <v>25024714</v>
      </c>
      <c r="D119" s="4" t="s">
        <v>17</v>
      </c>
      <c r="E119" s="4" t="s">
        <v>22</v>
      </c>
      <c r="F119" s="9" t="n">
        <v>83.9</v>
      </c>
      <c r="G119" s="9" t="n">
        <v>20.975</v>
      </c>
      <c r="H119" s="9" t="n">
        <v>73.6</v>
      </c>
      <c r="I119" s="9" t="n">
        <v>51.52</v>
      </c>
      <c r="J119" s="9" t="n">
        <v>72.495</v>
      </c>
    </row>
    <row r="120" customFormat="false" ht="13.5" hidden="false" customHeight="false" outlineLevel="0" collapsed="false">
      <c r="A120" s="7" t="n">
        <v>118</v>
      </c>
      <c r="B120" s="7" t="str">
        <f aca="false">"2504025"</f>
        <v>2504025</v>
      </c>
      <c r="C120" s="4" t="str">
        <f aca="false">"25024706"</f>
        <v>25024706</v>
      </c>
      <c r="D120" s="4" t="s">
        <v>17</v>
      </c>
      <c r="E120" s="4" t="s">
        <v>22</v>
      </c>
      <c r="F120" s="9" t="n">
        <v>79.9</v>
      </c>
      <c r="G120" s="9" t="n">
        <v>19.975</v>
      </c>
      <c r="H120" s="9" t="n">
        <v>68.4</v>
      </c>
      <c r="I120" s="9" t="n">
        <v>47.88</v>
      </c>
      <c r="J120" s="9" t="n">
        <v>67.855</v>
      </c>
    </row>
    <row r="121" s="1" customFormat="true" ht="13.5" hidden="false" customHeight="false" outlineLevel="0" collapsed="false">
      <c r="A121" s="7" t="n">
        <v>119</v>
      </c>
      <c r="B121" s="7" t="str">
        <f aca="false">"2504026"</f>
        <v>2504026</v>
      </c>
      <c r="C121" s="4" t="str">
        <f aca="false">"25023420"</f>
        <v>25023420</v>
      </c>
      <c r="D121" s="4" t="s">
        <v>17</v>
      </c>
      <c r="E121" s="4" t="s">
        <v>15</v>
      </c>
      <c r="F121" s="9" t="n">
        <v>97.5</v>
      </c>
      <c r="G121" s="9" t="n">
        <v>24.375</v>
      </c>
      <c r="H121" s="9" t="n">
        <v>83</v>
      </c>
      <c r="I121" s="9" t="n">
        <v>58.1</v>
      </c>
      <c r="J121" s="9" t="n">
        <v>82.475</v>
      </c>
    </row>
    <row r="122" customFormat="false" ht="13.5" hidden="false" customHeight="false" outlineLevel="0" collapsed="false">
      <c r="A122" s="7" t="n">
        <v>120</v>
      </c>
      <c r="B122" s="7" t="str">
        <f aca="false">"2504026"</f>
        <v>2504026</v>
      </c>
      <c r="C122" s="4" t="str">
        <f aca="false">"25023417"</f>
        <v>25023417</v>
      </c>
      <c r="D122" s="4" t="s">
        <v>17</v>
      </c>
      <c r="E122" s="4" t="s">
        <v>15</v>
      </c>
      <c r="F122" s="9" t="n">
        <v>93.8</v>
      </c>
      <c r="G122" s="9" t="n">
        <v>23.45</v>
      </c>
      <c r="H122" s="9" t="n">
        <v>84</v>
      </c>
      <c r="I122" s="9" t="n">
        <v>58.8</v>
      </c>
      <c r="J122" s="9" t="n">
        <v>82.25</v>
      </c>
    </row>
    <row r="123" customFormat="false" ht="13.5" hidden="false" customHeight="false" outlineLevel="0" collapsed="false">
      <c r="A123" s="7" t="n">
        <v>121</v>
      </c>
      <c r="B123" s="7" t="str">
        <f aca="false">"2504026"</f>
        <v>2504026</v>
      </c>
      <c r="C123" s="4" t="str">
        <f aca="false">"25023507"</f>
        <v>25023507</v>
      </c>
      <c r="D123" s="4" t="s">
        <v>17</v>
      </c>
      <c r="E123" s="4" t="s">
        <v>15</v>
      </c>
      <c r="F123" s="9" t="n">
        <v>95.5</v>
      </c>
      <c r="G123" s="9" t="n">
        <v>23.875</v>
      </c>
      <c r="H123" s="9" t="n">
        <v>76.4</v>
      </c>
      <c r="I123" s="9" t="n">
        <v>53.48</v>
      </c>
      <c r="J123" s="9" t="n">
        <v>77.355</v>
      </c>
    </row>
    <row r="124" customFormat="false" ht="13.5" hidden="false" customHeight="false" outlineLevel="0" collapsed="false">
      <c r="A124" s="7" t="n">
        <v>122</v>
      </c>
      <c r="B124" s="7" t="str">
        <f aca="false">"2504026"</f>
        <v>2504026</v>
      </c>
      <c r="C124" s="4" t="str">
        <f aca="false">"25023426"</f>
        <v>25023426</v>
      </c>
      <c r="D124" s="4" t="s">
        <v>17</v>
      </c>
      <c r="E124" s="4" t="s">
        <v>15</v>
      </c>
      <c r="F124" s="9" t="n">
        <v>88.1</v>
      </c>
      <c r="G124" s="9" t="n">
        <v>22.025</v>
      </c>
      <c r="H124" s="9" t="n">
        <v>74</v>
      </c>
      <c r="I124" s="9" t="n">
        <v>51.8</v>
      </c>
      <c r="J124" s="9" t="n">
        <v>73.825</v>
      </c>
    </row>
    <row r="125" customFormat="false" ht="13.5" hidden="false" customHeight="false" outlineLevel="0" collapsed="false">
      <c r="A125" s="7" t="n">
        <v>123</v>
      </c>
      <c r="B125" s="7" t="str">
        <f aca="false">"2504026"</f>
        <v>2504026</v>
      </c>
      <c r="C125" s="4" t="str">
        <f aca="false">"25023418"</f>
        <v>25023418</v>
      </c>
      <c r="D125" s="4" t="s">
        <v>17</v>
      </c>
      <c r="E125" s="4" t="s">
        <v>15</v>
      </c>
      <c r="F125" s="9" t="n">
        <v>88</v>
      </c>
      <c r="G125" s="9" t="n">
        <v>22</v>
      </c>
      <c r="H125" s="9" t="n">
        <v>73.6</v>
      </c>
      <c r="I125" s="9" t="n">
        <v>51.52</v>
      </c>
      <c r="J125" s="9" t="n">
        <v>73.52</v>
      </c>
    </row>
    <row r="126" s="1" customFormat="true" ht="13.5" hidden="false" customHeight="false" outlineLevel="0" collapsed="false">
      <c r="A126" s="7" t="n">
        <v>124</v>
      </c>
      <c r="B126" s="7" t="str">
        <f aca="false">"2504027"</f>
        <v>2504027</v>
      </c>
      <c r="C126" s="4" t="str">
        <f aca="false">"25021318"</f>
        <v>25021318</v>
      </c>
      <c r="D126" s="4" t="s">
        <v>17</v>
      </c>
      <c r="E126" s="4" t="s">
        <v>37</v>
      </c>
      <c r="F126" s="9" t="n">
        <v>91.7</v>
      </c>
      <c r="G126" s="9" t="n">
        <v>22.925</v>
      </c>
      <c r="H126" s="9" t="n">
        <v>87</v>
      </c>
      <c r="I126" s="9" t="n">
        <v>60.9</v>
      </c>
      <c r="J126" s="9" t="n">
        <v>83.825</v>
      </c>
    </row>
    <row r="127" customFormat="false" ht="13.5" hidden="false" customHeight="false" outlineLevel="0" collapsed="false">
      <c r="A127" s="7" t="n">
        <v>125</v>
      </c>
      <c r="B127" s="7" t="str">
        <f aca="false">"2504027"</f>
        <v>2504027</v>
      </c>
      <c r="C127" s="4" t="str">
        <f aca="false">"25021326"</f>
        <v>25021326</v>
      </c>
      <c r="D127" s="4" t="s">
        <v>17</v>
      </c>
      <c r="E127" s="4" t="s">
        <v>37</v>
      </c>
      <c r="F127" s="9" t="n">
        <v>82.8</v>
      </c>
      <c r="G127" s="9" t="n">
        <v>20.7</v>
      </c>
      <c r="H127" s="9" t="n">
        <v>84.4</v>
      </c>
      <c r="I127" s="9" t="n">
        <v>59.08</v>
      </c>
      <c r="J127" s="9" t="n">
        <v>79.78</v>
      </c>
    </row>
    <row r="128" customFormat="false" ht="13.5" hidden="false" customHeight="false" outlineLevel="0" collapsed="false">
      <c r="A128" s="7" t="n">
        <v>126</v>
      </c>
      <c r="B128" s="7" t="str">
        <f aca="false">"2504027"</f>
        <v>2504027</v>
      </c>
      <c r="C128" s="4" t="str">
        <f aca="false">"25021323"</f>
        <v>25021323</v>
      </c>
      <c r="D128" s="4" t="s">
        <v>17</v>
      </c>
      <c r="E128" s="4" t="s">
        <v>37</v>
      </c>
      <c r="F128" s="9" t="n">
        <v>76.9</v>
      </c>
      <c r="G128" s="9" t="n">
        <v>19.225</v>
      </c>
      <c r="H128" s="9" t="n">
        <v>84.4</v>
      </c>
      <c r="I128" s="9" t="n">
        <v>59.08</v>
      </c>
      <c r="J128" s="9" t="n">
        <v>78.305</v>
      </c>
    </row>
    <row r="129" customFormat="false" ht="13.5" hidden="false" customHeight="false" outlineLevel="0" collapsed="false">
      <c r="A129" s="7" t="n">
        <v>127</v>
      </c>
      <c r="B129" s="7" t="str">
        <f aca="false">"2504027"</f>
        <v>2504027</v>
      </c>
      <c r="C129" s="4" t="str">
        <f aca="false">"25021328"</f>
        <v>25021328</v>
      </c>
      <c r="D129" s="4" t="s">
        <v>17</v>
      </c>
      <c r="E129" s="4" t="s">
        <v>37</v>
      </c>
      <c r="F129" s="9" t="n">
        <v>76.9</v>
      </c>
      <c r="G129" s="9" t="n">
        <v>19.225</v>
      </c>
      <c r="H129" s="9" t="n">
        <v>84.4</v>
      </c>
      <c r="I129" s="9" t="n">
        <v>59.08</v>
      </c>
      <c r="J129" s="9" t="n">
        <v>78.305</v>
      </c>
    </row>
    <row r="130" s="1" customFormat="true" ht="13.5" hidden="false" customHeight="false" outlineLevel="0" collapsed="false">
      <c r="A130" s="7" t="n">
        <v>128</v>
      </c>
      <c r="B130" s="7" t="str">
        <f aca="false">"2504028"</f>
        <v>2504028</v>
      </c>
      <c r="C130" s="4" t="str">
        <f aca="false">"25021826"</f>
        <v>25021826</v>
      </c>
      <c r="D130" s="4" t="s">
        <v>19</v>
      </c>
      <c r="E130" s="4" t="s">
        <v>18</v>
      </c>
      <c r="F130" s="9" t="n">
        <v>92.6</v>
      </c>
      <c r="G130" s="9" t="n">
        <v>23.15</v>
      </c>
      <c r="H130" s="9" t="n">
        <v>83.04</v>
      </c>
      <c r="I130" s="9" t="n">
        <v>58.128</v>
      </c>
      <c r="J130" s="9" t="n">
        <v>81.278</v>
      </c>
    </row>
    <row r="131" customFormat="false" ht="13.5" hidden="false" customHeight="false" outlineLevel="0" collapsed="false">
      <c r="A131" s="7" t="n">
        <v>129</v>
      </c>
      <c r="B131" s="7" t="str">
        <f aca="false">"2504028"</f>
        <v>2504028</v>
      </c>
      <c r="C131" s="4" t="str">
        <f aca="false">"25021809"</f>
        <v>25021809</v>
      </c>
      <c r="D131" s="4" t="s">
        <v>19</v>
      </c>
      <c r="E131" s="4" t="s">
        <v>18</v>
      </c>
      <c r="F131" s="9" t="n">
        <v>84.1</v>
      </c>
      <c r="G131" s="9" t="n">
        <v>21.025</v>
      </c>
      <c r="H131" s="9" t="n">
        <v>84.86</v>
      </c>
      <c r="I131" s="9" t="n">
        <v>59.402</v>
      </c>
      <c r="J131" s="9" t="n">
        <v>80.427</v>
      </c>
    </row>
    <row r="132" customFormat="false" ht="13.5" hidden="false" customHeight="false" outlineLevel="0" collapsed="false">
      <c r="A132" s="7" t="n">
        <v>130</v>
      </c>
      <c r="B132" s="7" t="str">
        <f aca="false">"2504028"</f>
        <v>2504028</v>
      </c>
      <c r="C132" s="4" t="str">
        <f aca="false">"25021810"</f>
        <v>25021810</v>
      </c>
      <c r="D132" s="4" t="s">
        <v>19</v>
      </c>
      <c r="E132" s="4" t="s">
        <v>18</v>
      </c>
      <c r="F132" s="9" t="n">
        <v>93.8</v>
      </c>
      <c r="G132" s="9" t="n">
        <v>23.45</v>
      </c>
      <c r="H132" s="9" t="n">
        <v>80.68</v>
      </c>
      <c r="I132" s="9" t="n">
        <v>56.476</v>
      </c>
      <c r="J132" s="9" t="n">
        <v>79.926</v>
      </c>
    </row>
    <row r="133" customFormat="false" ht="13.5" hidden="false" customHeight="false" outlineLevel="0" collapsed="false">
      <c r="A133" s="7" t="n">
        <v>131</v>
      </c>
      <c r="B133" s="7" t="str">
        <f aca="false">"2504028"</f>
        <v>2504028</v>
      </c>
      <c r="C133" s="4" t="str">
        <f aca="false">"25021818"</f>
        <v>25021818</v>
      </c>
      <c r="D133" s="4" t="s">
        <v>19</v>
      </c>
      <c r="E133" s="4" t="s">
        <v>18</v>
      </c>
      <c r="F133" s="9" t="n">
        <v>85.4</v>
      </c>
      <c r="G133" s="9" t="n">
        <v>21.35</v>
      </c>
      <c r="H133" s="9" t="n">
        <v>80</v>
      </c>
      <c r="I133" s="9" t="n">
        <v>56</v>
      </c>
      <c r="J133" s="9" t="n">
        <v>77.35</v>
      </c>
    </row>
    <row r="134" customFormat="false" ht="13.5" hidden="false" customHeight="false" outlineLevel="0" collapsed="false">
      <c r="A134" s="7" t="n">
        <v>132</v>
      </c>
      <c r="B134" s="7" t="str">
        <f aca="false">"2504028"</f>
        <v>2504028</v>
      </c>
      <c r="C134" s="4" t="str">
        <f aca="false">"25021824"</f>
        <v>25021824</v>
      </c>
      <c r="D134" s="4" t="s">
        <v>19</v>
      </c>
      <c r="E134" s="4" t="s">
        <v>18</v>
      </c>
      <c r="F134" s="9" t="n">
        <v>85.5</v>
      </c>
      <c r="G134" s="9" t="n">
        <v>21.375</v>
      </c>
      <c r="H134" s="9" t="n">
        <v>72.12</v>
      </c>
      <c r="I134" s="9" t="n">
        <v>50.484</v>
      </c>
      <c r="J134" s="9" t="n">
        <v>71.859</v>
      </c>
    </row>
    <row r="135" s="1" customFormat="true" ht="13.5" hidden="false" customHeight="false" outlineLevel="0" collapsed="false">
      <c r="A135" s="7" t="n">
        <v>133</v>
      </c>
      <c r="B135" s="7" t="str">
        <f aca="false">"2504029"</f>
        <v>2504029</v>
      </c>
      <c r="C135" s="4" t="str">
        <f aca="false">"25022317"</f>
        <v>25022317</v>
      </c>
      <c r="D135" s="4" t="s">
        <v>19</v>
      </c>
      <c r="E135" s="4" t="s">
        <v>38</v>
      </c>
      <c r="F135" s="9" t="n">
        <v>95.9</v>
      </c>
      <c r="G135" s="9" t="n">
        <v>23.975</v>
      </c>
      <c r="H135" s="9" t="n">
        <v>84.8</v>
      </c>
      <c r="I135" s="9" t="n">
        <v>59.36</v>
      </c>
      <c r="J135" s="9" t="n">
        <v>83.335</v>
      </c>
    </row>
    <row r="136" customFormat="false" ht="13.5" hidden="false" customHeight="false" outlineLevel="0" collapsed="false">
      <c r="A136" s="7" t="n">
        <v>134</v>
      </c>
      <c r="B136" s="7" t="str">
        <f aca="false">"2504029"</f>
        <v>2504029</v>
      </c>
      <c r="C136" s="4" t="str">
        <f aca="false">"25022328"</f>
        <v>25022328</v>
      </c>
      <c r="D136" s="4" t="s">
        <v>19</v>
      </c>
      <c r="E136" s="4" t="s">
        <v>38</v>
      </c>
      <c r="F136" s="9" t="n">
        <v>89.2</v>
      </c>
      <c r="G136" s="9" t="n">
        <v>22.3</v>
      </c>
      <c r="H136" s="9" t="n">
        <v>81.98</v>
      </c>
      <c r="I136" s="9" t="n">
        <v>57.386</v>
      </c>
      <c r="J136" s="9" t="n">
        <v>79.686</v>
      </c>
    </row>
    <row r="137" customFormat="false" ht="13.5" hidden="false" customHeight="false" outlineLevel="0" collapsed="false">
      <c r="A137" s="7" t="n">
        <v>135</v>
      </c>
      <c r="B137" s="7" t="str">
        <f aca="false">"2504029"</f>
        <v>2504029</v>
      </c>
      <c r="C137" s="4" t="str">
        <f aca="false">"25022308"</f>
        <v>25022308</v>
      </c>
      <c r="D137" s="4" t="s">
        <v>19</v>
      </c>
      <c r="E137" s="4" t="s">
        <v>38</v>
      </c>
      <c r="F137" s="9" t="n">
        <v>88.9</v>
      </c>
      <c r="G137" s="9" t="n">
        <v>22.225</v>
      </c>
      <c r="H137" s="9" t="n">
        <v>81.76</v>
      </c>
      <c r="I137" s="9" t="n">
        <v>57.232</v>
      </c>
      <c r="J137" s="9" t="n">
        <v>79.457</v>
      </c>
    </row>
    <row r="138" customFormat="false" ht="13.5" hidden="false" customHeight="false" outlineLevel="0" collapsed="false">
      <c r="A138" s="7" t="n">
        <v>136</v>
      </c>
      <c r="B138" s="7" t="str">
        <f aca="false">"2504029"</f>
        <v>2504029</v>
      </c>
      <c r="C138" s="4" t="str">
        <f aca="false">"25022329"</f>
        <v>25022329</v>
      </c>
      <c r="D138" s="4" t="s">
        <v>19</v>
      </c>
      <c r="E138" s="4" t="s">
        <v>38</v>
      </c>
      <c r="F138" s="9" t="n">
        <v>101.2</v>
      </c>
      <c r="G138" s="9" t="n">
        <v>25.3</v>
      </c>
      <c r="H138" s="9" t="n">
        <v>76.68</v>
      </c>
      <c r="I138" s="9" t="n">
        <v>53.676</v>
      </c>
      <c r="J138" s="9" t="n">
        <v>78.976</v>
      </c>
    </row>
    <row r="139" customFormat="false" ht="13.5" hidden="false" customHeight="false" outlineLevel="0" collapsed="false">
      <c r="A139" s="7" t="n">
        <v>137</v>
      </c>
      <c r="B139" s="7" t="str">
        <f aca="false">"2504029"</f>
        <v>2504029</v>
      </c>
      <c r="C139" s="4" t="str">
        <f aca="false">"25022321"</f>
        <v>25022321</v>
      </c>
      <c r="D139" s="4" t="s">
        <v>19</v>
      </c>
      <c r="E139" s="4" t="s">
        <v>38</v>
      </c>
      <c r="F139" s="9" t="n">
        <v>93.6</v>
      </c>
      <c r="G139" s="9" t="n">
        <v>23.4</v>
      </c>
      <c r="H139" s="9" t="n">
        <v>78.44</v>
      </c>
      <c r="I139" s="9" t="n">
        <v>54.908</v>
      </c>
      <c r="J139" s="9" t="n">
        <v>78.308</v>
      </c>
    </row>
    <row r="140" s="1" customFormat="true" ht="13.5" hidden="false" customHeight="false" outlineLevel="0" collapsed="false">
      <c r="A140" s="7" t="n">
        <v>138</v>
      </c>
      <c r="B140" s="7" t="str">
        <f aca="false">"2504030"</f>
        <v>2504030</v>
      </c>
      <c r="C140" s="4" t="str">
        <f aca="false">"25021513"</f>
        <v>25021513</v>
      </c>
      <c r="D140" s="4" t="s">
        <v>39</v>
      </c>
      <c r="E140" s="4" t="s">
        <v>13</v>
      </c>
      <c r="F140" s="9" t="n">
        <v>94.4</v>
      </c>
      <c r="G140" s="9" t="n">
        <v>23.6</v>
      </c>
      <c r="H140" s="9" t="n">
        <v>79.5</v>
      </c>
      <c r="I140" s="9" t="n">
        <v>55.65</v>
      </c>
      <c r="J140" s="9" t="n">
        <v>79.25</v>
      </c>
    </row>
    <row r="141" customFormat="false" ht="13.5" hidden="false" customHeight="false" outlineLevel="0" collapsed="false">
      <c r="A141" s="7" t="n">
        <v>139</v>
      </c>
      <c r="B141" s="7" t="str">
        <f aca="false">"2504030"</f>
        <v>2504030</v>
      </c>
      <c r="C141" s="4" t="str">
        <f aca="false">"25021514"</f>
        <v>25021514</v>
      </c>
      <c r="D141" s="4" t="s">
        <v>39</v>
      </c>
      <c r="E141" s="4" t="s">
        <v>13</v>
      </c>
      <c r="F141" s="9" t="n">
        <v>77.6</v>
      </c>
      <c r="G141" s="9" t="n">
        <v>19.4</v>
      </c>
      <c r="H141" s="9" t="n">
        <v>75.4</v>
      </c>
      <c r="I141" s="9" t="n">
        <v>52.78</v>
      </c>
      <c r="J141" s="9" t="n">
        <v>72.18</v>
      </c>
    </row>
    <row r="142" customFormat="false" ht="13.5" hidden="false" customHeight="false" outlineLevel="0" collapsed="false">
      <c r="A142" s="7" t="n">
        <v>140</v>
      </c>
      <c r="B142" s="7" t="str">
        <f aca="false">"2504030"</f>
        <v>2504030</v>
      </c>
      <c r="C142" s="4" t="str">
        <f aca="false">"25021511"</f>
        <v>25021511</v>
      </c>
      <c r="D142" s="4" t="s">
        <v>39</v>
      </c>
      <c r="E142" s="4" t="s">
        <v>13</v>
      </c>
      <c r="F142" s="9" t="n">
        <v>70.8</v>
      </c>
      <c r="G142" s="9" t="n">
        <v>17.7</v>
      </c>
      <c r="H142" s="9" t="n">
        <v>74.8</v>
      </c>
      <c r="I142" s="9" t="n">
        <v>52.36</v>
      </c>
      <c r="J142" s="9" t="n">
        <v>70.06</v>
      </c>
    </row>
    <row r="143" customFormat="false" ht="13.5" hidden="false" customHeight="false" outlineLevel="0" collapsed="false">
      <c r="A143" s="7" t="n">
        <v>141</v>
      </c>
      <c r="B143" s="7" t="str">
        <f aca="false">"2504030"</f>
        <v>2504030</v>
      </c>
      <c r="C143" s="4" t="str">
        <f aca="false">"25021520"</f>
        <v>25021520</v>
      </c>
      <c r="D143" s="4" t="s">
        <v>39</v>
      </c>
      <c r="E143" s="4" t="s">
        <v>13</v>
      </c>
      <c r="F143" s="9" t="n">
        <v>70.8</v>
      </c>
      <c r="G143" s="9" t="n">
        <v>17.7</v>
      </c>
      <c r="H143" s="9" t="n">
        <v>73.4</v>
      </c>
      <c r="I143" s="9" t="n">
        <v>51.38</v>
      </c>
      <c r="J143" s="9" t="n">
        <v>69.08</v>
      </c>
    </row>
    <row r="144" s="1" customFormat="true" ht="13.5" hidden="false" customHeight="false" outlineLevel="0" collapsed="false">
      <c r="A144" s="7" t="n">
        <v>142</v>
      </c>
      <c r="B144" s="7" t="str">
        <f aca="false">"2504031"</f>
        <v>2504031</v>
      </c>
      <c r="C144" s="4" t="str">
        <f aca="false">"25025405"</f>
        <v>25025405</v>
      </c>
      <c r="D144" s="4" t="s">
        <v>40</v>
      </c>
      <c r="E144" s="4" t="s">
        <v>41</v>
      </c>
      <c r="F144" s="9" t="n">
        <v>69.2</v>
      </c>
      <c r="G144" s="9" t="n">
        <v>17.3</v>
      </c>
      <c r="H144" s="9" t="n">
        <v>80.8</v>
      </c>
      <c r="I144" s="9" t="n">
        <v>56.56</v>
      </c>
      <c r="J144" s="9" t="n">
        <v>73.86</v>
      </c>
    </row>
    <row r="145" customFormat="false" ht="13.5" hidden="false" customHeight="false" outlineLevel="0" collapsed="false">
      <c r="A145" s="7" t="n">
        <v>143</v>
      </c>
      <c r="B145" s="7" t="str">
        <f aca="false">"2504031"</f>
        <v>2504031</v>
      </c>
      <c r="C145" s="4" t="str">
        <f aca="false">"25025415"</f>
        <v>25025415</v>
      </c>
      <c r="D145" s="4" t="s">
        <v>40</v>
      </c>
      <c r="E145" s="4" t="s">
        <v>41</v>
      </c>
      <c r="F145" s="9" t="n">
        <v>70.2</v>
      </c>
      <c r="G145" s="9" t="n">
        <v>17.55</v>
      </c>
      <c r="H145" s="9" t="n">
        <v>80.2</v>
      </c>
      <c r="I145" s="9" t="n">
        <v>56.14</v>
      </c>
      <c r="J145" s="9" t="n">
        <v>73.69</v>
      </c>
    </row>
    <row r="146" customFormat="false" ht="13.5" hidden="false" customHeight="false" outlineLevel="0" collapsed="false">
      <c r="A146" s="7" t="n">
        <v>144</v>
      </c>
      <c r="B146" s="7" t="str">
        <f aca="false">"2504031"</f>
        <v>2504031</v>
      </c>
      <c r="C146" s="4" t="str">
        <f aca="false">"25025404"</f>
        <v>25025404</v>
      </c>
      <c r="D146" s="4" t="s">
        <v>40</v>
      </c>
      <c r="E146" s="4" t="s">
        <v>41</v>
      </c>
      <c r="F146" s="9" t="n">
        <v>69.8</v>
      </c>
      <c r="G146" s="9" t="n">
        <v>17.45</v>
      </c>
      <c r="H146" s="9" t="n">
        <v>78.7</v>
      </c>
      <c r="I146" s="9" t="n">
        <v>55.09</v>
      </c>
      <c r="J146" s="9" t="n">
        <v>72.54</v>
      </c>
    </row>
    <row r="147" customFormat="false" ht="13.5" hidden="false" customHeight="false" outlineLevel="0" collapsed="false">
      <c r="A147" s="7" t="n">
        <v>145</v>
      </c>
      <c r="B147" s="7" t="str">
        <f aca="false">"2504031"</f>
        <v>2504031</v>
      </c>
      <c r="C147" s="4" t="str">
        <f aca="false">"25025412"</f>
        <v>25025412</v>
      </c>
      <c r="D147" s="4" t="s">
        <v>40</v>
      </c>
      <c r="E147" s="4" t="s">
        <v>41</v>
      </c>
      <c r="F147" s="9" t="n">
        <v>72.6</v>
      </c>
      <c r="G147" s="9" t="n">
        <v>18.15</v>
      </c>
      <c r="H147" s="9" t="n">
        <v>76.4</v>
      </c>
      <c r="I147" s="9" t="n">
        <v>53.48</v>
      </c>
      <c r="J147" s="9" t="n">
        <v>71.63</v>
      </c>
    </row>
    <row r="148" customFormat="false" ht="13.5" hidden="false" customHeight="false" outlineLevel="0" collapsed="false">
      <c r="A148" s="7" t="n">
        <v>146</v>
      </c>
      <c r="B148" s="7" t="str">
        <f aca="false">"2504031"</f>
        <v>2504031</v>
      </c>
      <c r="C148" s="4" t="str">
        <f aca="false">"25025329"</f>
        <v>25025329</v>
      </c>
      <c r="D148" s="4" t="s">
        <v>40</v>
      </c>
      <c r="E148" s="4" t="s">
        <v>41</v>
      </c>
      <c r="F148" s="9" t="n">
        <v>69.7</v>
      </c>
      <c r="G148" s="9" t="n">
        <v>17.425</v>
      </c>
      <c r="H148" s="9" t="n">
        <v>75.6</v>
      </c>
      <c r="I148" s="9" t="n">
        <v>52.92</v>
      </c>
      <c r="J148" s="9" t="n">
        <v>70.345</v>
      </c>
    </row>
    <row r="149" s="1" customFormat="true" ht="13.5" hidden="false" customHeight="false" outlineLevel="0" collapsed="false">
      <c r="A149" s="7" t="n">
        <v>147</v>
      </c>
      <c r="B149" s="7" t="str">
        <f aca="false">"2504032"</f>
        <v>2504032</v>
      </c>
      <c r="C149" s="4" t="str">
        <f aca="false">"25024813"</f>
        <v>25024813</v>
      </c>
      <c r="D149" s="4" t="s">
        <v>42</v>
      </c>
      <c r="E149" s="4" t="s">
        <v>22</v>
      </c>
      <c r="F149" s="9" t="n">
        <v>84.8</v>
      </c>
      <c r="G149" s="9" t="n">
        <v>21.2</v>
      </c>
      <c r="H149" s="9" t="n">
        <v>84.8</v>
      </c>
      <c r="I149" s="9" t="n">
        <v>59.36</v>
      </c>
      <c r="J149" s="9" t="n">
        <v>80.56</v>
      </c>
    </row>
    <row r="150" customFormat="false" ht="13.5" hidden="false" customHeight="false" outlineLevel="0" collapsed="false">
      <c r="A150" s="7" t="n">
        <v>148</v>
      </c>
      <c r="B150" s="7" t="str">
        <f aca="false">"2504032"</f>
        <v>2504032</v>
      </c>
      <c r="C150" s="4" t="str">
        <f aca="false">"25024802"</f>
        <v>25024802</v>
      </c>
      <c r="D150" s="4" t="s">
        <v>42</v>
      </c>
      <c r="E150" s="4" t="s">
        <v>22</v>
      </c>
      <c r="F150" s="9" t="n">
        <v>91.7</v>
      </c>
      <c r="G150" s="9" t="n">
        <v>22.925</v>
      </c>
      <c r="H150" s="9" t="n">
        <v>72.6</v>
      </c>
      <c r="I150" s="9" t="n">
        <v>50.82</v>
      </c>
      <c r="J150" s="9" t="n">
        <v>73.745</v>
      </c>
    </row>
    <row r="151" customFormat="false" ht="13.5" hidden="false" customHeight="false" outlineLevel="0" collapsed="false">
      <c r="A151" s="7" t="n">
        <v>149</v>
      </c>
      <c r="B151" s="7" t="str">
        <f aca="false">"2504032"</f>
        <v>2504032</v>
      </c>
      <c r="C151" s="4" t="str">
        <f aca="false">"25024811"</f>
        <v>25024811</v>
      </c>
      <c r="D151" s="4" t="s">
        <v>42</v>
      </c>
      <c r="E151" s="4" t="s">
        <v>22</v>
      </c>
      <c r="F151" s="9" t="n">
        <v>87</v>
      </c>
      <c r="G151" s="9" t="n">
        <v>21.75</v>
      </c>
      <c r="H151" s="9" t="n">
        <v>73.4</v>
      </c>
      <c r="I151" s="9" t="n">
        <v>51.38</v>
      </c>
      <c r="J151" s="9" t="n">
        <v>73.13</v>
      </c>
    </row>
    <row r="152" customFormat="false" ht="13.5" hidden="false" customHeight="false" outlineLevel="0" collapsed="false">
      <c r="A152" s="7" t="n">
        <v>150</v>
      </c>
      <c r="B152" s="7" t="str">
        <f aca="false">"2504032"</f>
        <v>2504032</v>
      </c>
      <c r="C152" s="4" t="str">
        <f aca="false">"25024812"</f>
        <v>25024812</v>
      </c>
      <c r="D152" s="4" t="s">
        <v>42</v>
      </c>
      <c r="E152" s="4" t="s">
        <v>22</v>
      </c>
      <c r="F152" s="9" t="n">
        <v>81.7</v>
      </c>
      <c r="G152" s="9" t="n">
        <v>20.425</v>
      </c>
      <c r="H152" s="9" t="n">
        <v>73</v>
      </c>
      <c r="I152" s="9" t="n">
        <v>51.1</v>
      </c>
      <c r="J152" s="9" t="n">
        <v>71.525</v>
      </c>
    </row>
    <row r="153" customFormat="false" ht="13.5" hidden="false" customHeight="false" outlineLevel="0" collapsed="false">
      <c r="A153" s="7" t="n">
        <v>151</v>
      </c>
      <c r="B153" s="7" t="str">
        <f aca="false">"2504032"</f>
        <v>2504032</v>
      </c>
      <c r="C153" s="4" t="str">
        <f aca="false">"25024822"</f>
        <v>25024822</v>
      </c>
      <c r="D153" s="4" t="s">
        <v>42</v>
      </c>
      <c r="E153" s="4" t="s">
        <v>22</v>
      </c>
      <c r="F153" s="10" t="n">
        <v>79.1</v>
      </c>
      <c r="G153" s="9" t="n">
        <v>19.775</v>
      </c>
      <c r="H153" s="9" t="n">
        <v>0</v>
      </c>
      <c r="I153" s="9" t="n">
        <v>0</v>
      </c>
      <c r="J153" s="9" t="n">
        <v>19.775</v>
      </c>
    </row>
    <row r="154" s="1" customFormat="true" ht="13.5" hidden="false" customHeight="false" outlineLevel="0" collapsed="false">
      <c r="A154" s="7" t="n">
        <v>152</v>
      </c>
      <c r="B154" s="7" t="str">
        <f aca="false">"2504033"</f>
        <v>2504033</v>
      </c>
      <c r="C154" s="4" t="str">
        <f aca="false">"25023610"</f>
        <v>25023610</v>
      </c>
      <c r="D154" s="4" t="s">
        <v>42</v>
      </c>
      <c r="E154" s="4" t="s">
        <v>15</v>
      </c>
      <c r="F154" s="9" t="n">
        <v>93.4</v>
      </c>
      <c r="G154" s="9" t="n">
        <v>23.35</v>
      </c>
      <c r="H154" s="9" t="n">
        <v>84.2</v>
      </c>
      <c r="I154" s="9" t="n">
        <v>58.94</v>
      </c>
      <c r="J154" s="9" t="n">
        <v>82.29</v>
      </c>
    </row>
    <row r="155" customFormat="false" ht="13.5" hidden="false" customHeight="false" outlineLevel="0" collapsed="false">
      <c r="A155" s="7" t="n">
        <v>153</v>
      </c>
      <c r="B155" s="7" t="str">
        <f aca="false">"2504033"</f>
        <v>2504033</v>
      </c>
      <c r="C155" s="4" t="str">
        <f aca="false">"25023517"</f>
        <v>25023517</v>
      </c>
      <c r="D155" s="4" t="s">
        <v>42</v>
      </c>
      <c r="E155" s="4" t="s">
        <v>15</v>
      </c>
      <c r="F155" s="9" t="n">
        <v>87</v>
      </c>
      <c r="G155" s="9" t="n">
        <v>21.75</v>
      </c>
      <c r="H155" s="9" t="n">
        <v>81.8</v>
      </c>
      <c r="I155" s="9" t="n">
        <v>57.26</v>
      </c>
      <c r="J155" s="9" t="n">
        <v>79.01</v>
      </c>
    </row>
    <row r="156" customFormat="false" ht="13.5" hidden="false" customHeight="false" outlineLevel="0" collapsed="false">
      <c r="A156" s="7" t="n">
        <v>154</v>
      </c>
      <c r="B156" s="7" t="str">
        <f aca="false">"2504033"</f>
        <v>2504033</v>
      </c>
      <c r="C156" s="4" t="str">
        <f aca="false">"25023519"</f>
        <v>25023519</v>
      </c>
      <c r="D156" s="4" t="s">
        <v>42</v>
      </c>
      <c r="E156" s="4" t="s">
        <v>15</v>
      </c>
      <c r="F156" s="9" t="n">
        <v>92.6</v>
      </c>
      <c r="G156" s="9" t="n">
        <v>23.15</v>
      </c>
      <c r="H156" s="9" t="n">
        <v>76.2</v>
      </c>
      <c r="I156" s="9" t="n">
        <v>53.34</v>
      </c>
      <c r="J156" s="9" t="n">
        <v>76.49</v>
      </c>
    </row>
    <row r="157" customFormat="false" ht="13.5" hidden="false" customHeight="false" outlineLevel="0" collapsed="false">
      <c r="A157" s="7" t="n">
        <v>155</v>
      </c>
      <c r="B157" s="7" t="str">
        <f aca="false">"2504033"</f>
        <v>2504033</v>
      </c>
      <c r="C157" s="4" t="str">
        <f aca="false">"25023609"</f>
        <v>25023609</v>
      </c>
      <c r="D157" s="4" t="s">
        <v>42</v>
      </c>
      <c r="E157" s="4" t="s">
        <v>15</v>
      </c>
      <c r="F157" s="9" t="n">
        <v>89.3</v>
      </c>
      <c r="G157" s="9" t="n">
        <v>22.325</v>
      </c>
      <c r="H157" s="9" t="n">
        <v>76.6</v>
      </c>
      <c r="I157" s="9" t="n">
        <v>53.62</v>
      </c>
      <c r="J157" s="9" t="n">
        <v>75.945</v>
      </c>
    </row>
    <row r="158" customFormat="false" ht="13.5" hidden="false" customHeight="false" outlineLevel="0" collapsed="false">
      <c r="A158" s="7" t="n">
        <v>156</v>
      </c>
      <c r="B158" s="7" t="str">
        <f aca="false">"2504033"</f>
        <v>2504033</v>
      </c>
      <c r="C158" s="4" t="str">
        <f aca="false">"25023522"</f>
        <v>25023522</v>
      </c>
      <c r="D158" s="4" t="s">
        <v>42</v>
      </c>
      <c r="E158" s="4" t="s">
        <v>15</v>
      </c>
      <c r="F158" s="9" t="n">
        <v>87.1</v>
      </c>
      <c r="G158" s="9" t="n">
        <v>21.775</v>
      </c>
      <c r="H158" s="9" t="n">
        <v>76.6</v>
      </c>
      <c r="I158" s="9" t="n">
        <v>53.62</v>
      </c>
      <c r="J158" s="9" t="n">
        <v>75.395</v>
      </c>
    </row>
    <row r="159" s="1" customFormat="true" ht="13.5" hidden="false" customHeight="false" outlineLevel="0" collapsed="false">
      <c r="A159" s="7" t="n">
        <v>157</v>
      </c>
      <c r="B159" s="7" t="str">
        <f aca="false">"2504034"</f>
        <v>2504034</v>
      </c>
      <c r="C159" s="4" t="str">
        <f aca="false">"25025705"</f>
        <v>25025705</v>
      </c>
      <c r="D159" s="4" t="s">
        <v>42</v>
      </c>
      <c r="E159" s="4" t="s">
        <v>14</v>
      </c>
      <c r="F159" s="9" t="n">
        <v>92.8</v>
      </c>
      <c r="G159" s="9" t="n">
        <v>23.2</v>
      </c>
      <c r="H159" s="9" t="n">
        <v>81.3</v>
      </c>
      <c r="I159" s="9" t="n">
        <v>56.91</v>
      </c>
      <c r="J159" s="9" t="n">
        <v>80.11</v>
      </c>
    </row>
    <row r="160" customFormat="false" ht="13.5" hidden="false" customHeight="false" outlineLevel="0" collapsed="false">
      <c r="A160" s="7" t="n">
        <v>158</v>
      </c>
      <c r="B160" s="7" t="str">
        <f aca="false">"2504034"</f>
        <v>2504034</v>
      </c>
      <c r="C160" s="4" t="str">
        <f aca="false">"25025701"</f>
        <v>25025701</v>
      </c>
      <c r="D160" s="4" t="s">
        <v>42</v>
      </c>
      <c r="E160" s="4" t="s">
        <v>14</v>
      </c>
      <c r="F160" s="9" t="n">
        <v>94</v>
      </c>
      <c r="G160" s="9" t="n">
        <v>23.5</v>
      </c>
      <c r="H160" s="9" t="n">
        <v>77.3</v>
      </c>
      <c r="I160" s="9" t="n">
        <v>54.11</v>
      </c>
      <c r="J160" s="9" t="n">
        <v>77.61</v>
      </c>
    </row>
    <row r="161" customFormat="false" ht="13.5" hidden="false" customHeight="false" outlineLevel="0" collapsed="false">
      <c r="A161" s="7" t="n">
        <v>159</v>
      </c>
      <c r="B161" s="7" t="str">
        <f aca="false">"2504034"</f>
        <v>2504034</v>
      </c>
      <c r="C161" s="4" t="str">
        <f aca="false">"25025704"</f>
        <v>25025704</v>
      </c>
      <c r="D161" s="4" t="s">
        <v>42</v>
      </c>
      <c r="E161" s="4" t="s">
        <v>14</v>
      </c>
      <c r="F161" s="9" t="n">
        <v>67.9</v>
      </c>
      <c r="G161" s="9" t="n">
        <v>16.975</v>
      </c>
      <c r="H161" s="9" t="n">
        <v>80.4</v>
      </c>
      <c r="I161" s="9" t="n">
        <v>56.28</v>
      </c>
      <c r="J161" s="9" t="n">
        <v>73.255</v>
      </c>
    </row>
    <row r="162" s="1" customFormat="true" ht="13.5" hidden="false" customHeight="false" outlineLevel="0" collapsed="false">
      <c r="A162" s="7" t="n">
        <v>160</v>
      </c>
      <c r="B162" s="7" t="str">
        <f aca="false">"2504035"</f>
        <v>2504035</v>
      </c>
      <c r="C162" s="4" t="str">
        <f aca="false">"25023629"</f>
        <v>25023629</v>
      </c>
      <c r="D162" s="4" t="s">
        <v>43</v>
      </c>
      <c r="E162" s="4" t="s">
        <v>15</v>
      </c>
      <c r="F162" s="9" t="n">
        <v>93.7</v>
      </c>
      <c r="G162" s="9" t="n">
        <v>23.425</v>
      </c>
      <c r="H162" s="9" t="n">
        <v>84.3</v>
      </c>
      <c r="I162" s="9" t="n">
        <v>59.01</v>
      </c>
      <c r="J162" s="9" t="n">
        <v>82.435</v>
      </c>
    </row>
    <row r="163" customFormat="false" ht="13.5" hidden="false" customHeight="false" outlineLevel="0" collapsed="false">
      <c r="A163" s="7" t="n">
        <v>161</v>
      </c>
      <c r="B163" s="7" t="str">
        <f aca="false">"2504035"</f>
        <v>2504035</v>
      </c>
      <c r="C163" s="4" t="str">
        <f aca="false">"25023628"</f>
        <v>25023628</v>
      </c>
      <c r="D163" s="4" t="s">
        <v>43</v>
      </c>
      <c r="E163" s="4" t="s">
        <v>15</v>
      </c>
      <c r="F163" s="9" t="n">
        <v>93</v>
      </c>
      <c r="G163" s="9" t="n">
        <v>23.25</v>
      </c>
      <c r="H163" s="9" t="n">
        <v>81.4</v>
      </c>
      <c r="I163" s="9" t="n">
        <v>56.98</v>
      </c>
      <c r="J163" s="9" t="n">
        <v>80.23</v>
      </c>
    </row>
    <row r="164" customFormat="false" ht="13.5" hidden="false" customHeight="false" outlineLevel="0" collapsed="false">
      <c r="A164" s="7" t="n">
        <v>162</v>
      </c>
      <c r="B164" s="7" t="str">
        <f aca="false">"2504035"</f>
        <v>2504035</v>
      </c>
      <c r="C164" s="4" t="str">
        <f aca="false">"25023705"</f>
        <v>25023705</v>
      </c>
      <c r="D164" s="4" t="s">
        <v>43</v>
      </c>
      <c r="E164" s="4" t="s">
        <v>15</v>
      </c>
      <c r="F164" s="9" t="n">
        <v>90.5</v>
      </c>
      <c r="G164" s="9" t="n">
        <v>22.625</v>
      </c>
      <c r="H164" s="9" t="n">
        <v>79</v>
      </c>
      <c r="I164" s="9" t="n">
        <v>55.3</v>
      </c>
      <c r="J164" s="9" t="n">
        <v>77.925</v>
      </c>
    </row>
    <row r="165" customFormat="false" ht="13.5" hidden="false" customHeight="false" outlineLevel="0" collapsed="false">
      <c r="A165" s="7" t="n">
        <v>163</v>
      </c>
      <c r="B165" s="7" t="str">
        <f aca="false">"2504035"</f>
        <v>2504035</v>
      </c>
      <c r="C165" s="4" t="str">
        <f aca="false">"25023708"</f>
        <v>25023708</v>
      </c>
      <c r="D165" s="4" t="s">
        <v>43</v>
      </c>
      <c r="E165" s="4" t="s">
        <v>15</v>
      </c>
      <c r="F165" s="9" t="n">
        <v>89.3</v>
      </c>
      <c r="G165" s="9" t="n">
        <v>22.325</v>
      </c>
      <c r="H165" s="9" t="n">
        <v>78.4</v>
      </c>
      <c r="I165" s="9" t="n">
        <v>54.88</v>
      </c>
      <c r="J165" s="9" t="n">
        <v>77.205</v>
      </c>
    </row>
    <row r="166" customFormat="false" ht="13.5" hidden="false" customHeight="false" outlineLevel="0" collapsed="false">
      <c r="A166" s="7" t="n">
        <v>164</v>
      </c>
      <c r="B166" s="7" t="str">
        <f aca="false">"2504035"</f>
        <v>2504035</v>
      </c>
      <c r="C166" s="4" t="str">
        <f aca="false">"25023621"</f>
        <v>25023621</v>
      </c>
      <c r="D166" s="4" t="s">
        <v>43</v>
      </c>
      <c r="E166" s="4" t="s">
        <v>15</v>
      </c>
      <c r="F166" s="9" t="n">
        <v>89.6</v>
      </c>
      <c r="G166" s="9" t="n">
        <v>22.4</v>
      </c>
      <c r="H166" s="9" t="n">
        <v>68</v>
      </c>
      <c r="I166" s="9" t="n">
        <v>47.6</v>
      </c>
      <c r="J166" s="9" t="n">
        <v>70</v>
      </c>
    </row>
    <row r="167" s="1" customFormat="true" ht="13.5" hidden="false" customHeight="false" outlineLevel="0" collapsed="false">
      <c r="A167" s="7" t="n">
        <v>165</v>
      </c>
      <c r="B167" s="7" t="str">
        <f aca="false">"2504036"</f>
        <v>2504036</v>
      </c>
      <c r="C167" s="4" t="str">
        <f aca="false">"25021101"</f>
        <v>25021101</v>
      </c>
      <c r="D167" s="4" t="s">
        <v>44</v>
      </c>
      <c r="E167" s="4" t="s">
        <v>12</v>
      </c>
      <c r="F167" s="9" t="n">
        <v>87.2</v>
      </c>
      <c r="G167" s="9" t="n">
        <v>21.8</v>
      </c>
      <c r="H167" s="9" t="n">
        <v>85.6</v>
      </c>
      <c r="I167" s="9" t="n">
        <v>59.92</v>
      </c>
      <c r="J167" s="9" t="n">
        <v>81.72</v>
      </c>
    </row>
    <row r="168" customFormat="false" ht="13.5" hidden="false" customHeight="false" outlineLevel="0" collapsed="false">
      <c r="A168" s="7" t="n">
        <v>166</v>
      </c>
      <c r="B168" s="7" t="str">
        <f aca="false">"2504036"</f>
        <v>2504036</v>
      </c>
      <c r="C168" s="4" t="str">
        <f aca="false">"25021006"</f>
        <v>25021006</v>
      </c>
      <c r="D168" s="4" t="s">
        <v>44</v>
      </c>
      <c r="E168" s="4" t="s">
        <v>12</v>
      </c>
      <c r="F168" s="9" t="n">
        <v>82.8</v>
      </c>
      <c r="G168" s="9" t="n">
        <v>20.7</v>
      </c>
      <c r="H168" s="9" t="n">
        <v>83.4</v>
      </c>
      <c r="I168" s="9" t="n">
        <v>58.38</v>
      </c>
      <c r="J168" s="9" t="n">
        <v>79.08</v>
      </c>
    </row>
    <row r="169" customFormat="false" ht="13.5" hidden="false" customHeight="false" outlineLevel="0" collapsed="false">
      <c r="A169" s="7" t="n">
        <v>167</v>
      </c>
      <c r="B169" s="7" t="str">
        <f aca="false">"2504036"</f>
        <v>2504036</v>
      </c>
      <c r="C169" s="4" t="str">
        <f aca="false">"25021005"</f>
        <v>25021005</v>
      </c>
      <c r="D169" s="4" t="s">
        <v>44</v>
      </c>
      <c r="E169" s="4" t="s">
        <v>12</v>
      </c>
      <c r="F169" s="9" t="n">
        <v>84.6</v>
      </c>
      <c r="G169" s="9" t="n">
        <v>21.15</v>
      </c>
      <c r="H169" s="9" t="n">
        <v>79.8</v>
      </c>
      <c r="I169" s="9" t="n">
        <v>55.86</v>
      </c>
      <c r="J169" s="9" t="n">
        <v>77.01</v>
      </c>
    </row>
    <row r="170" customFormat="false" ht="13.5" hidden="false" customHeight="false" outlineLevel="0" collapsed="false">
      <c r="A170" s="7" t="n">
        <v>168</v>
      </c>
      <c r="B170" s="7" t="str">
        <f aca="false">"2504036"</f>
        <v>2504036</v>
      </c>
      <c r="C170" s="4" t="str">
        <f aca="false">"25021107"</f>
        <v>25021107</v>
      </c>
      <c r="D170" s="4" t="s">
        <v>44</v>
      </c>
      <c r="E170" s="4" t="s">
        <v>12</v>
      </c>
      <c r="F170" s="9" t="n">
        <v>84</v>
      </c>
      <c r="G170" s="9" t="n">
        <v>21</v>
      </c>
      <c r="H170" s="9" t="n">
        <v>78.2</v>
      </c>
      <c r="I170" s="9" t="n">
        <v>54.74</v>
      </c>
      <c r="J170" s="9" t="n">
        <v>75.74</v>
      </c>
    </row>
    <row r="171" customFormat="false" ht="13.5" hidden="false" customHeight="false" outlineLevel="0" collapsed="false">
      <c r="A171" s="7" t="n">
        <v>169</v>
      </c>
      <c r="B171" s="7" t="str">
        <f aca="false">"2504036"</f>
        <v>2504036</v>
      </c>
      <c r="C171" s="4" t="str">
        <f aca="false">"25021009"</f>
        <v>25021009</v>
      </c>
      <c r="D171" s="4" t="s">
        <v>44</v>
      </c>
      <c r="E171" s="4" t="s">
        <v>12</v>
      </c>
      <c r="F171" s="9" t="n">
        <v>82.8</v>
      </c>
      <c r="G171" s="9" t="n">
        <v>20.7</v>
      </c>
      <c r="H171" s="9" t="n">
        <v>76.6</v>
      </c>
      <c r="I171" s="9" t="n">
        <v>53.62</v>
      </c>
      <c r="J171" s="9" t="n">
        <v>74.32</v>
      </c>
    </row>
    <row r="172" s="1" customFormat="true" ht="13.5" hidden="false" customHeight="false" outlineLevel="0" collapsed="false">
      <c r="A172" s="7" t="n">
        <v>170</v>
      </c>
      <c r="B172" s="7" t="str">
        <f aca="false">"2504037"</f>
        <v>2504037</v>
      </c>
      <c r="C172" s="4" t="str">
        <f aca="false">"25023724"</f>
        <v>25023724</v>
      </c>
      <c r="D172" s="4" t="s">
        <v>44</v>
      </c>
      <c r="E172" s="4" t="s">
        <v>15</v>
      </c>
      <c r="F172" s="9" t="n">
        <v>82.5</v>
      </c>
      <c r="G172" s="9" t="n">
        <v>20.625</v>
      </c>
      <c r="H172" s="9" t="n">
        <v>84.4</v>
      </c>
      <c r="I172" s="9" t="n">
        <v>59.08</v>
      </c>
      <c r="J172" s="9" t="n">
        <v>79.705</v>
      </c>
    </row>
    <row r="173" customFormat="false" ht="13.5" hidden="false" customHeight="false" outlineLevel="0" collapsed="false">
      <c r="A173" s="7" t="n">
        <v>171</v>
      </c>
      <c r="B173" s="7" t="str">
        <f aca="false">"2504037"</f>
        <v>2504037</v>
      </c>
      <c r="C173" s="4" t="str">
        <f aca="false">"25023813"</f>
        <v>25023813</v>
      </c>
      <c r="D173" s="4" t="s">
        <v>44</v>
      </c>
      <c r="E173" s="4" t="s">
        <v>15</v>
      </c>
      <c r="F173" s="9" t="n">
        <v>83.2</v>
      </c>
      <c r="G173" s="9" t="n">
        <v>20.8</v>
      </c>
      <c r="H173" s="9" t="n">
        <v>83.5</v>
      </c>
      <c r="I173" s="9" t="n">
        <v>58.45</v>
      </c>
      <c r="J173" s="9" t="n">
        <v>79.25</v>
      </c>
    </row>
    <row r="174" s="1" customFormat="true" ht="13.5" hidden="false" customHeight="false" outlineLevel="0" collapsed="false">
      <c r="A174" s="7" t="n">
        <v>172</v>
      </c>
      <c r="B174" s="7" t="str">
        <f aca="false">"2504038"</f>
        <v>2504038</v>
      </c>
      <c r="C174" s="4" t="str">
        <f aca="false">"25024916"</f>
        <v>25024916</v>
      </c>
      <c r="D174" s="4" t="s">
        <v>44</v>
      </c>
      <c r="E174" s="4" t="s">
        <v>22</v>
      </c>
      <c r="F174" s="9" t="n">
        <v>83</v>
      </c>
      <c r="G174" s="9" t="n">
        <v>20.75</v>
      </c>
      <c r="H174" s="9" t="n">
        <v>88.2</v>
      </c>
      <c r="I174" s="9" t="n">
        <v>61.74</v>
      </c>
      <c r="J174" s="9" t="n">
        <v>82.49</v>
      </c>
    </row>
    <row r="175" customFormat="false" ht="13.5" hidden="false" customHeight="false" outlineLevel="0" collapsed="false">
      <c r="A175" s="7" t="n">
        <v>173</v>
      </c>
      <c r="B175" s="7" t="str">
        <f aca="false">"2504038"</f>
        <v>2504038</v>
      </c>
      <c r="C175" s="4" t="str">
        <f aca="false">"25024903"</f>
        <v>25024903</v>
      </c>
      <c r="D175" s="4" t="s">
        <v>44</v>
      </c>
      <c r="E175" s="4" t="s">
        <v>22</v>
      </c>
      <c r="F175" s="9" t="n">
        <v>84.3</v>
      </c>
      <c r="G175" s="9" t="n">
        <v>21.075</v>
      </c>
      <c r="H175" s="9" t="n">
        <v>80.6</v>
      </c>
      <c r="I175" s="9" t="n">
        <v>56.42</v>
      </c>
      <c r="J175" s="9" t="n">
        <v>77.495</v>
      </c>
    </row>
    <row r="176" customFormat="false" ht="13.5" hidden="false" customHeight="false" outlineLevel="0" collapsed="false">
      <c r="A176" s="7" t="n">
        <v>174</v>
      </c>
      <c r="B176" s="7" t="str">
        <f aca="false">"2504038"</f>
        <v>2504038</v>
      </c>
      <c r="C176" s="4" t="str">
        <f aca="false">"25024922"</f>
        <v>25024922</v>
      </c>
      <c r="D176" s="4" t="s">
        <v>44</v>
      </c>
      <c r="E176" s="4" t="s">
        <v>22</v>
      </c>
      <c r="F176" s="9" t="n">
        <v>83.3</v>
      </c>
      <c r="G176" s="9" t="n">
        <v>20.825</v>
      </c>
      <c r="H176" s="9" t="n">
        <v>79.2</v>
      </c>
      <c r="I176" s="9" t="n">
        <v>55.44</v>
      </c>
      <c r="J176" s="9" t="n">
        <v>76.265</v>
      </c>
    </row>
    <row r="177" customFormat="false" ht="13.5" hidden="false" customHeight="false" outlineLevel="0" collapsed="false">
      <c r="A177" s="7" t="n">
        <v>175</v>
      </c>
      <c r="B177" s="7" t="str">
        <f aca="false">"2504038"</f>
        <v>2504038</v>
      </c>
      <c r="C177" s="4" t="str">
        <f aca="false">"25024911"</f>
        <v>25024911</v>
      </c>
      <c r="D177" s="4" t="s">
        <v>44</v>
      </c>
      <c r="E177" s="4" t="s">
        <v>22</v>
      </c>
      <c r="F177" s="9" t="n">
        <v>74.6</v>
      </c>
      <c r="G177" s="9" t="n">
        <v>18.65</v>
      </c>
      <c r="H177" s="9" t="n">
        <v>82.2</v>
      </c>
      <c r="I177" s="9" t="n">
        <v>57.54</v>
      </c>
      <c r="J177" s="9" t="n">
        <v>76.19</v>
      </c>
    </row>
    <row r="178" customFormat="false" ht="13.5" hidden="false" customHeight="false" outlineLevel="0" collapsed="false">
      <c r="A178" s="7" t="n">
        <v>176</v>
      </c>
      <c r="B178" s="7" t="str">
        <f aca="false">"2504038"</f>
        <v>2504038</v>
      </c>
      <c r="C178" s="4" t="str">
        <f aca="false">"25024914"</f>
        <v>25024914</v>
      </c>
      <c r="D178" s="4" t="s">
        <v>44</v>
      </c>
      <c r="E178" s="4" t="s">
        <v>22</v>
      </c>
      <c r="F178" s="9" t="n">
        <v>76.9</v>
      </c>
      <c r="G178" s="9" t="n">
        <v>19.225</v>
      </c>
      <c r="H178" s="9" t="n">
        <v>68.8</v>
      </c>
      <c r="I178" s="9" t="n">
        <v>48.16</v>
      </c>
      <c r="J178" s="9" t="n">
        <v>67.385</v>
      </c>
    </row>
    <row r="179" s="1" customFormat="true" ht="13.5" hidden="false" customHeight="false" outlineLevel="0" collapsed="false">
      <c r="A179" s="7" t="n">
        <v>177</v>
      </c>
      <c r="B179" s="7" t="str">
        <f aca="false">"2504039"</f>
        <v>2504039</v>
      </c>
      <c r="C179" s="4" t="str">
        <f aca="false">"25023823"</f>
        <v>25023823</v>
      </c>
      <c r="D179" s="4" t="s">
        <v>23</v>
      </c>
      <c r="E179" s="4" t="s">
        <v>15</v>
      </c>
      <c r="F179" s="9" t="n">
        <v>89.1</v>
      </c>
      <c r="G179" s="9" t="n">
        <v>22.275</v>
      </c>
      <c r="H179" s="9" t="n">
        <v>84.7</v>
      </c>
      <c r="I179" s="9" t="n">
        <v>59.29</v>
      </c>
      <c r="J179" s="9" t="n">
        <v>81.565</v>
      </c>
    </row>
    <row r="180" customFormat="false" ht="13.5" hidden="false" customHeight="false" outlineLevel="0" collapsed="false">
      <c r="A180" s="7" t="n">
        <v>178</v>
      </c>
      <c r="B180" s="7" t="str">
        <f aca="false">"2504039"</f>
        <v>2504039</v>
      </c>
      <c r="C180" s="4" t="str">
        <f aca="false">"25023825"</f>
        <v>25023825</v>
      </c>
      <c r="D180" s="4" t="s">
        <v>23</v>
      </c>
      <c r="E180" s="4" t="s">
        <v>15</v>
      </c>
      <c r="F180" s="9" t="n">
        <v>91.8</v>
      </c>
      <c r="G180" s="9" t="n">
        <v>22.95</v>
      </c>
      <c r="H180" s="9" t="n">
        <v>81.7</v>
      </c>
      <c r="I180" s="9" t="n">
        <v>57.19</v>
      </c>
      <c r="J180" s="9" t="n">
        <v>80.14</v>
      </c>
    </row>
    <row r="181" customFormat="false" ht="13.5" hidden="false" customHeight="false" outlineLevel="0" collapsed="false">
      <c r="A181" s="7" t="n">
        <v>179</v>
      </c>
      <c r="B181" s="7" t="str">
        <f aca="false">"2504039"</f>
        <v>2504039</v>
      </c>
      <c r="C181" s="4" t="str">
        <f aca="false">"25023824"</f>
        <v>25023824</v>
      </c>
      <c r="D181" s="4" t="s">
        <v>23</v>
      </c>
      <c r="E181" s="4" t="s">
        <v>15</v>
      </c>
      <c r="F181" s="9" t="n">
        <v>96.5</v>
      </c>
      <c r="G181" s="9" t="n">
        <v>24.125</v>
      </c>
      <c r="H181" s="9" t="n">
        <v>79</v>
      </c>
      <c r="I181" s="9" t="n">
        <v>55.3</v>
      </c>
      <c r="J181" s="9" t="n">
        <v>79.425</v>
      </c>
    </row>
    <row r="182" customFormat="false" ht="13.5" hidden="false" customHeight="false" outlineLevel="0" collapsed="false">
      <c r="A182" s="7" t="n">
        <v>180</v>
      </c>
      <c r="B182" s="7" t="str">
        <f aca="false">"2504039"</f>
        <v>2504039</v>
      </c>
      <c r="C182" s="4" t="str">
        <f aca="false">"25023828"</f>
        <v>25023828</v>
      </c>
      <c r="D182" s="4" t="s">
        <v>23</v>
      </c>
      <c r="E182" s="4" t="s">
        <v>15</v>
      </c>
      <c r="F182" s="9" t="n">
        <v>89.5</v>
      </c>
      <c r="G182" s="9" t="n">
        <v>22.375</v>
      </c>
      <c r="H182" s="9" t="n">
        <v>75.9</v>
      </c>
      <c r="I182" s="9" t="n">
        <v>53.13</v>
      </c>
      <c r="J182" s="9" t="n">
        <v>75.505</v>
      </c>
    </row>
    <row r="183" customFormat="false" ht="13.5" hidden="false" customHeight="false" outlineLevel="0" collapsed="false">
      <c r="A183" s="7" t="n">
        <v>181</v>
      </c>
      <c r="B183" s="7" t="str">
        <f aca="false">"2504039"</f>
        <v>2504039</v>
      </c>
      <c r="C183" s="4" t="str">
        <f aca="false">"25023830"</f>
        <v>25023830</v>
      </c>
      <c r="D183" s="4" t="s">
        <v>23</v>
      </c>
      <c r="E183" s="4" t="s">
        <v>15</v>
      </c>
      <c r="F183" s="9" t="n">
        <v>89.2</v>
      </c>
      <c r="G183" s="9" t="n">
        <v>22.3</v>
      </c>
      <c r="H183" s="9" t="n">
        <v>75.6</v>
      </c>
      <c r="I183" s="9" t="n">
        <v>52.92</v>
      </c>
      <c r="J183" s="9" t="n">
        <v>75.22</v>
      </c>
    </row>
    <row r="184" s="1" customFormat="true" ht="13.5" hidden="false" customHeight="false" outlineLevel="0" collapsed="false">
      <c r="A184" s="7" t="n">
        <v>182</v>
      </c>
      <c r="B184" s="7" t="str">
        <f aca="false">"2504040"</f>
        <v>2504040</v>
      </c>
      <c r="C184" s="4" t="str">
        <f aca="false">"25012530"</f>
        <v>25012530</v>
      </c>
      <c r="D184" s="4" t="s">
        <v>40</v>
      </c>
      <c r="E184" s="4" t="s">
        <v>29</v>
      </c>
      <c r="F184" s="9" t="n">
        <v>75.1</v>
      </c>
      <c r="G184" s="9" t="n">
        <v>18.775</v>
      </c>
      <c r="H184" s="9" t="n">
        <v>84</v>
      </c>
      <c r="I184" s="9" t="n">
        <v>58.8</v>
      </c>
      <c r="J184" s="9" t="n">
        <v>77.575</v>
      </c>
    </row>
    <row r="185" customFormat="false" ht="13.5" hidden="false" customHeight="false" outlineLevel="0" collapsed="false">
      <c r="A185" s="7" t="n">
        <v>183</v>
      </c>
      <c r="B185" s="7" t="str">
        <f aca="false">"2504040"</f>
        <v>2504040</v>
      </c>
      <c r="C185" s="4" t="str">
        <f aca="false">"25012515"</f>
        <v>25012515</v>
      </c>
      <c r="D185" s="4" t="s">
        <v>40</v>
      </c>
      <c r="E185" s="4" t="s">
        <v>29</v>
      </c>
      <c r="F185" s="9" t="n">
        <v>73.6</v>
      </c>
      <c r="G185" s="9" t="n">
        <v>18.4</v>
      </c>
      <c r="H185" s="9" t="n">
        <v>84.4</v>
      </c>
      <c r="I185" s="9" t="n">
        <v>59.08</v>
      </c>
      <c r="J185" s="9" t="n">
        <v>77.48</v>
      </c>
    </row>
    <row r="186" customFormat="false" ht="13.5" hidden="false" customHeight="false" outlineLevel="0" collapsed="false">
      <c r="A186" s="7" t="n">
        <v>184</v>
      </c>
      <c r="B186" s="7" t="str">
        <f aca="false">"2504040"</f>
        <v>2504040</v>
      </c>
      <c r="C186" s="4" t="str">
        <f aca="false">"25012527"</f>
        <v>25012527</v>
      </c>
      <c r="D186" s="4" t="s">
        <v>40</v>
      </c>
      <c r="E186" s="4" t="s">
        <v>29</v>
      </c>
      <c r="F186" s="9" t="n">
        <v>68.3</v>
      </c>
      <c r="G186" s="9" t="n">
        <v>17.075</v>
      </c>
      <c r="H186" s="9" t="n">
        <v>84.4</v>
      </c>
      <c r="I186" s="9" t="n">
        <v>59.08</v>
      </c>
      <c r="J186" s="9" t="n">
        <v>76.155</v>
      </c>
    </row>
    <row r="187" customFormat="false" ht="13.5" hidden="false" customHeight="false" outlineLevel="0" collapsed="false">
      <c r="A187" s="7" t="n">
        <v>185</v>
      </c>
      <c r="B187" s="7" t="str">
        <f aca="false">"2504040"</f>
        <v>2504040</v>
      </c>
      <c r="C187" s="4" t="str">
        <f aca="false">"25012520"</f>
        <v>25012520</v>
      </c>
      <c r="D187" s="4" t="s">
        <v>40</v>
      </c>
      <c r="E187" s="4" t="s">
        <v>29</v>
      </c>
      <c r="F187" s="9" t="n">
        <v>74.8</v>
      </c>
      <c r="G187" s="9" t="n">
        <v>18.7</v>
      </c>
      <c r="H187" s="9" t="n">
        <v>81</v>
      </c>
      <c r="I187" s="9" t="n">
        <v>56.7</v>
      </c>
      <c r="J187" s="9" t="n">
        <v>75.4</v>
      </c>
    </row>
    <row r="188" customFormat="false" ht="13.5" hidden="false" customHeight="false" outlineLevel="0" collapsed="false">
      <c r="A188" s="7" t="n">
        <v>186</v>
      </c>
      <c r="B188" s="7" t="str">
        <f aca="false">"2504040"</f>
        <v>2504040</v>
      </c>
      <c r="C188" s="4" t="str">
        <f aca="false">"25012516"</f>
        <v>25012516</v>
      </c>
      <c r="D188" s="4" t="s">
        <v>40</v>
      </c>
      <c r="E188" s="4" t="s">
        <v>29</v>
      </c>
      <c r="F188" s="9" t="n">
        <v>67.9</v>
      </c>
      <c r="G188" s="9" t="n">
        <v>16.975</v>
      </c>
      <c r="H188" s="9" t="n">
        <v>80.4</v>
      </c>
      <c r="I188" s="9" t="n">
        <v>56.28</v>
      </c>
      <c r="J188" s="9" t="n">
        <v>73.255</v>
      </c>
    </row>
    <row r="189" s="1" customFormat="true" ht="13.5" hidden="false" customHeight="false" outlineLevel="0" collapsed="false">
      <c r="A189" s="7" t="n">
        <v>187</v>
      </c>
      <c r="B189" s="7" t="str">
        <f aca="false">"2504041"</f>
        <v>2504041</v>
      </c>
      <c r="C189" s="4" t="str">
        <f aca="false">"25014901"</f>
        <v>25014901</v>
      </c>
      <c r="D189" s="4" t="s">
        <v>45</v>
      </c>
      <c r="E189" s="4" t="s">
        <v>46</v>
      </c>
      <c r="F189" s="9" t="n">
        <v>93.1</v>
      </c>
      <c r="G189" s="9" t="n">
        <v>23.275</v>
      </c>
      <c r="H189" s="9" t="n">
        <v>81</v>
      </c>
      <c r="I189" s="9" t="n">
        <v>56.7</v>
      </c>
      <c r="J189" s="9" t="n">
        <v>79.975</v>
      </c>
    </row>
    <row r="190" customFormat="false" ht="13.5" hidden="false" customHeight="false" outlineLevel="0" collapsed="false">
      <c r="A190" s="7" t="n">
        <v>188</v>
      </c>
      <c r="B190" s="7" t="str">
        <f aca="false">"2504041"</f>
        <v>2504041</v>
      </c>
      <c r="C190" s="4" t="str">
        <f aca="false">"25014906"</f>
        <v>25014906</v>
      </c>
      <c r="D190" s="4" t="s">
        <v>45</v>
      </c>
      <c r="E190" s="4" t="s">
        <v>46</v>
      </c>
      <c r="F190" s="9" t="n">
        <v>84.1</v>
      </c>
      <c r="G190" s="9" t="n">
        <v>21.025</v>
      </c>
      <c r="H190" s="9" t="n">
        <v>83.2</v>
      </c>
      <c r="I190" s="9" t="n">
        <v>58.24</v>
      </c>
      <c r="J190" s="9" t="n">
        <v>79.265</v>
      </c>
    </row>
    <row r="191" customFormat="false" ht="13.5" hidden="false" customHeight="false" outlineLevel="0" collapsed="false">
      <c r="A191" s="7" t="n">
        <v>189</v>
      </c>
      <c r="B191" s="7" t="str">
        <f aca="false">"2504041"</f>
        <v>2504041</v>
      </c>
      <c r="C191" s="4" t="str">
        <f aca="false">"25014915"</f>
        <v>25014915</v>
      </c>
      <c r="D191" s="4" t="s">
        <v>45</v>
      </c>
      <c r="E191" s="4" t="s">
        <v>46</v>
      </c>
      <c r="F191" s="9" t="n">
        <v>76.5</v>
      </c>
      <c r="G191" s="9" t="n">
        <v>19.125</v>
      </c>
      <c r="H191" s="9" t="n">
        <v>82.8</v>
      </c>
      <c r="I191" s="9" t="n">
        <v>57.96</v>
      </c>
      <c r="J191" s="9" t="n">
        <v>77.085</v>
      </c>
    </row>
    <row r="192" customFormat="false" ht="13.5" hidden="false" customHeight="false" outlineLevel="0" collapsed="false">
      <c r="A192" s="7" t="n">
        <v>190</v>
      </c>
      <c r="B192" s="7" t="str">
        <f aca="false">"2504041"</f>
        <v>2504041</v>
      </c>
      <c r="C192" s="4" t="str">
        <f aca="false">"25014914"</f>
        <v>25014914</v>
      </c>
      <c r="D192" s="4" t="s">
        <v>45</v>
      </c>
      <c r="E192" s="4" t="s">
        <v>46</v>
      </c>
      <c r="F192" s="9" t="n">
        <v>82.7</v>
      </c>
      <c r="G192" s="9" t="n">
        <v>20.675</v>
      </c>
      <c r="H192" s="9" t="n">
        <v>79.8</v>
      </c>
      <c r="I192" s="9" t="n">
        <v>55.86</v>
      </c>
      <c r="J192" s="9" t="n">
        <v>76.535</v>
      </c>
    </row>
    <row r="193" customFormat="false" ht="13.5" hidden="false" customHeight="false" outlineLevel="0" collapsed="false">
      <c r="A193" s="7" t="n">
        <v>191</v>
      </c>
      <c r="B193" s="7" t="str">
        <f aca="false">"2504041"</f>
        <v>2504041</v>
      </c>
      <c r="C193" s="4" t="str">
        <f aca="false">"25014909"</f>
        <v>25014909</v>
      </c>
      <c r="D193" s="4" t="s">
        <v>45</v>
      </c>
      <c r="E193" s="4" t="s">
        <v>46</v>
      </c>
      <c r="F193" s="9" t="n">
        <v>75.7</v>
      </c>
      <c r="G193" s="9" t="n">
        <v>18.925</v>
      </c>
      <c r="H193" s="9" t="n">
        <v>77.8</v>
      </c>
      <c r="I193" s="9" t="n">
        <v>54.46</v>
      </c>
      <c r="J193" s="9" t="n">
        <v>73.385</v>
      </c>
    </row>
    <row r="194" s="1" customFormat="true" ht="13.5" hidden="false" customHeight="false" outlineLevel="0" collapsed="false">
      <c r="A194" s="7" t="n">
        <v>192</v>
      </c>
      <c r="B194" s="7" t="str">
        <f aca="false">"2504042"</f>
        <v>2504042</v>
      </c>
      <c r="C194" s="4" t="str">
        <f aca="false">"25011804"</f>
        <v>25011804</v>
      </c>
      <c r="D194" s="4" t="s">
        <v>47</v>
      </c>
      <c r="E194" s="4" t="s">
        <v>25</v>
      </c>
      <c r="F194" s="9" t="n">
        <v>92.5</v>
      </c>
      <c r="G194" s="9" t="n">
        <v>23.125</v>
      </c>
      <c r="H194" s="9" t="n">
        <v>84.22</v>
      </c>
      <c r="I194" s="9" t="n">
        <v>58.954</v>
      </c>
      <c r="J194" s="9" t="n">
        <v>82.079</v>
      </c>
    </row>
    <row r="195" customFormat="false" ht="13.5" hidden="false" customHeight="false" outlineLevel="0" collapsed="false">
      <c r="A195" s="7" t="n">
        <v>193</v>
      </c>
      <c r="B195" s="7" t="str">
        <f aca="false">"2504042"</f>
        <v>2504042</v>
      </c>
      <c r="C195" s="4" t="str">
        <f aca="false">"25011706"</f>
        <v>25011706</v>
      </c>
      <c r="D195" s="4" t="s">
        <v>47</v>
      </c>
      <c r="E195" s="4" t="s">
        <v>25</v>
      </c>
      <c r="F195" s="9" t="n">
        <v>91.5</v>
      </c>
      <c r="G195" s="9" t="n">
        <v>22.875</v>
      </c>
      <c r="H195" s="9" t="n">
        <v>83.88</v>
      </c>
      <c r="I195" s="9" t="n">
        <v>58.716</v>
      </c>
      <c r="J195" s="9" t="n">
        <v>81.591</v>
      </c>
    </row>
    <row r="196" customFormat="false" ht="13.5" hidden="false" customHeight="false" outlineLevel="0" collapsed="false">
      <c r="A196" s="7" t="n">
        <v>194</v>
      </c>
      <c r="B196" s="7" t="str">
        <f aca="false">"2504042"</f>
        <v>2504042</v>
      </c>
      <c r="C196" s="4" t="str">
        <f aca="false">"25011712"</f>
        <v>25011712</v>
      </c>
      <c r="D196" s="4" t="s">
        <v>47</v>
      </c>
      <c r="E196" s="4" t="s">
        <v>25</v>
      </c>
      <c r="F196" s="9" t="n">
        <v>92.35</v>
      </c>
      <c r="G196" s="9" t="n">
        <v>23.0875</v>
      </c>
      <c r="H196" s="9" t="n">
        <v>82.96</v>
      </c>
      <c r="I196" s="9" t="n">
        <v>58.072</v>
      </c>
      <c r="J196" s="9" t="n">
        <v>81.1595</v>
      </c>
    </row>
    <row r="197" customFormat="false" ht="13.5" hidden="false" customHeight="false" outlineLevel="0" collapsed="false">
      <c r="A197" s="7" t="n">
        <v>195</v>
      </c>
      <c r="B197" s="7" t="str">
        <f aca="false">"2504042"</f>
        <v>2504042</v>
      </c>
      <c r="C197" s="4" t="str">
        <f aca="false">"25011806"</f>
        <v>25011806</v>
      </c>
      <c r="D197" s="4" t="s">
        <v>47</v>
      </c>
      <c r="E197" s="4" t="s">
        <v>25</v>
      </c>
      <c r="F197" s="9" t="n">
        <v>91.95</v>
      </c>
      <c r="G197" s="9" t="n">
        <v>22.9875</v>
      </c>
      <c r="H197" s="9" t="n">
        <v>81.32</v>
      </c>
      <c r="I197" s="9" t="n">
        <v>56.924</v>
      </c>
      <c r="J197" s="9" t="n">
        <v>79.9115</v>
      </c>
    </row>
    <row r="198" customFormat="false" ht="13.5" hidden="false" customHeight="false" outlineLevel="0" collapsed="false">
      <c r="A198" s="7" t="n">
        <v>196</v>
      </c>
      <c r="B198" s="7" t="str">
        <f aca="false">"2504042"</f>
        <v>2504042</v>
      </c>
      <c r="C198" s="4" t="str">
        <f aca="false">"25011813"</f>
        <v>25011813</v>
      </c>
      <c r="D198" s="4" t="s">
        <v>47</v>
      </c>
      <c r="E198" s="4" t="s">
        <v>25</v>
      </c>
      <c r="F198" s="9" t="n">
        <v>92.55</v>
      </c>
      <c r="G198" s="9" t="n">
        <v>23.1375</v>
      </c>
      <c r="H198" s="9" t="n">
        <v>78.52</v>
      </c>
      <c r="I198" s="9" t="n">
        <v>54.964</v>
      </c>
      <c r="J198" s="9" t="n">
        <v>78.1015</v>
      </c>
    </row>
    <row r="199" s="1" customFormat="true" ht="13.5" hidden="false" customHeight="false" outlineLevel="0" collapsed="false">
      <c r="A199" s="7" t="n">
        <v>197</v>
      </c>
      <c r="B199" s="7" t="str">
        <f aca="false">"2504043"</f>
        <v>2504043</v>
      </c>
      <c r="C199" s="4" t="str">
        <f aca="false">"25013707"</f>
        <v>25013707</v>
      </c>
      <c r="D199" s="4" t="s">
        <v>48</v>
      </c>
      <c r="E199" s="4" t="s">
        <v>33</v>
      </c>
      <c r="F199" s="9" t="n">
        <v>96</v>
      </c>
      <c r="G199" s="9" t="n">
        <v>24</v>
      </c>
      <c r="H199" s="9" t="n">
        <v>84.4</v>
      </c>
      <c r="I199" s="9" t="n">
        <v>59.08</v>
      </c>
      <c r="J199" s="9" t="n">
        <v>83.08</v>
      </c>
    </row>
    <row r="200" customFormat="false" ht="13.5" hidden="false" customHeight="false" outlineLevel="0" collapsed="false">
      <c r="A200" s="7" t="n">
        <v>198</v>
      </c>
      <c r="B200" s="7" t="str">
        <f aca="false">"2504043"</f>
        <v>2504043</v>
      </c>
      <c r="C200" s="4" t="str">
        <f aca="false">"25013629"</f>
        <v>25013629</v>
      </c>
      <c r="D200" s="4" t="s">
        <v>48</v>
      </c>
      <c r="E200" s="4" t="s">
        <v>33</v>
      </c>
      <c r="F200" s="9" t="n">
        <v>83.5</v>
      </c>
      <c r="G200" s="9" t="n">
        <v>20.875</v>
      </c>
      <c r="H200" s="9" t="n">
        <v>83</v>
      </c>
      <c r="I200" s="9" t="n">
        <v>58.1</v>
      </c>
      <c r="J200" s="9" t="n">
        <v>78.975</v>
      </c>
    </row>
    <row r="201" customFormat="false" ht="13.5" hidden="false" customHeight="false" outlineLevel="0" collapsed="false">
      <c r="A201" s="7" t="n">
        <v>199</v>
      </c>
      <c r="B201" s="7" t="str">
        <f aca="false">"2504043"</f>
        <v>2504043</v>
      </c>
      <c r="C201" s="4" t="str">
        <f aca="false">"25013704"</f>
        <v>25013704</v>
      </c>
      <c r="D201" s="4" t="s">
        <v>48</v>
      </c>
      <c r="E201" s="4" t="s">
        <v>33</v>
      </c>
      <c r="F201" s="9" t="n">
        <v>83.8</v>
      </c>
      <c r="G201" s="9" t="n">
        <v>20.95</v>
      </c>
      <c r="H201" s="9" t="n">
        <v>79.8</v>
      </c>
      <c r="I201" s="9" t="n">
        <v>55.86</v>
      </c>
      <c r="J201" s="9" t="n">
        <v>76.81</v>
      </c>
    </row>
    <row r="202" customFormat="false" ht="13.5" hidden="false" customHeight="false" outlineLevel="0" collapsed="false">
      <c r="A202" s="7" t="n">
        <v>200</v>
      </c>
      <c r="B202" s="7" t="str">
        <f aca="false">"2504043"</f>
        <v>2504043</v>
      </c>
      <c r="C202" s="4" t="str">
        <f aca="false">"25013722"</f>
        <v>25013722</v>
      </c>
      <c r="D202" s="4" t="s">
        <v>48</v>
      </c>
      <c r="E202" s="4" t="s">
        <v>33</v>
      </c>
      <c r="F202" s="9" t="n">
        <v>86.8</v>
      </c>
      <c r="G202" s="9" t="n">
        <v>21.7</v>
      </c>
      <c r="H202" s="9" t="n">
        <v>75.6</v>
      </c>
      <c r="I202" s="9" t="n">
        <v>52.92</v>
      </c>
      <c r="J202" s="9" t="n">
        <v>74.62</v>
      </c>
    </row>
    <row r="203" customFormat="false" ht="13.5" hidden="false" customHeight="false" outlineLevel="0" collapsed="false">
      <c r="A203" s="7" t="n">
        <v>201</v>
      </c>
      <c r="B203" s="7" t="str">
        <f aca="false">"2504043"</f>
        <v>2504043</v>
      </c>
      <c r="C203" s="4" t="str">
        <f aca="false">"25013716"</f>
        <v>25013716</v>
      </c>
      <c r="D203" s="4" t="s">
        <v>48</v>
      </c>
      <c r="E203" s="4" t="s">
        <v>33</v>
      </c>
      <c r="F203" s="9" t="n">
        <v>77.4</v>
      </c>
      <c r="G203" s="9" t="n">
        <v>19.35</v>
      </c>
      <c r="H203" s="9" t="n">
        <v>73.4</v>
      </c>
      <c r="I203" s="9" t="n">
        <v>51.38</v>
      </c>
      <c r="J203" s="9" t="n">
        <v>70.73</v>
      </c>
    </row>
    <row r="204" s="1" customFormat="true" ht="13.5" hidden="false" customHeight="false" outlineLevel="0" collapsed="false">
      <c r="A204" s="7" t="n">
        <v>202</v>
      </c>
      <c r="B204" s="7" t="str">
        <f aca="false">"2504044"</f>
        <v>2504044</v>
      </c>
      <c r="C204" s="4" t="str">
        <f aca="false">"25014112"</f>
        <v>25014112</v>
      </c>
      <c r="D204" s="4" t="s">
        <v>30</v>
      </c>
      <c r="E204" s="4" t="s">
        <v>49</v>
      </c>
      <c r="F204" s="9" t="n">
        <v>90.6</v>
      </c>
      <c r="G204" s="9" t="n">
        <v>22.65</v>
      </c>
      <c r="H204" s="9" t="n">
        <v>85.2</v>
      </c>
      <c r="I204" s="9" t="n">
        <v>59.64</v>
      </c>
      <c r="J204" s="9" t="n">
        <v>82.29</v>
      </c>
    </row>
    <row r="205" customFormat="false" ht="13.5" hidden="false" customHeight="false" outlineLevel="0" collapsed="false">
      <c r="A205" s="7" t="n">
        <v>203</v>
      </c>
      <c r="B205" s="7" t="str">
        <f aca="false">"2504044"</f>
        <v>2504044</v>
      </c>
      <c r="C205" s="4" t="str">
        <f aca="false">"25014126"</f>
        <v>25014126</v>
      </c>
      <c r="D205" s="4" t="s">
        <v>30</v>
      </c>
      <c r="E205" s="4" t="s">
        <v>49</v>
      </c>
      <c r="F205" s="9" t="n">
        <v>96.5</v>
      </c>
      <c r="G205" s="9" t="n">
        <v>24.125</v>
      </c>
      <c r="H205" s="9" t="n">
        <v>80.6</v>
      </c>
      <c r="I205" s="9" t="n">
        <v>56.42</v>
      </c>
      <c r="J205" s="9" t="n">
        <v>80.545</v>
      </c>
    </row>
    <row r="206" customFormat="false" ht="13.5" hidden="false" customHeight="false" outlineLevel="0" collapsed="false">
      <c r="A206" s="7" t="n">
        <v>204</v>
      </c>
      <c r="B206" s="7" t="str">
        <f aca="false">"2504044"</f>
        <v>2504044</v>
      </c>
      <c r="C206" s="4" t="str">
        <f aca="false">"25014109"</f>
        <v>25014109</v>
      </c>
      <c r="D206" s="4" t="s">
        <v>30</v>
      </c>
      <c r="E206" s="4" t="s">
        <v>49</v>
      </c>
      <c r="F206" s="9" t="n">
        <v>75.7</v>
      </c>
      <c r="G206" s="9" t="n">
        <v>18.925</v>
      </c>
      <c r="H206" s="9" t="n">
        <v>83</v>
      </c>
      <c r="I206" s="9" t="n">
        <v>58.1</v>
      </c>
      <c r="J206" s="9" t="n">
        <v>77.025</v>
      </c>
    </row>
    <row r="207" customFormat="false" ht="13.5" hidden="false" customHeight="false" outlineLevel="0" collapsed="false">
      <c r="A207" s="7" t="n">
        <v>205</v>
      </c>
      <c r="B207" s="7" t="str">
        <f aca="false">"2504044"</f>
        <v>2504044</v>
      </c>
      <c r="C207" s="4" t="str">
        <f aca="false">"25014113"</f>
        <v>25014113</v>
      </c>
      <c r="D207" s="4" t="s">
        <v>30</v>
      </c>
      <c r="E207" s="4" t="s">
        <v>49</v>
      </c>
      <c r="F207" s="9" t="n">
        <v>75.9</v>
      </c>
      <c r="G207" s="9" t="n">
        <v>18.975</v>
      </c>
      <c r="H207" s="9" t="n">
        <v>80.8</v>
      </c>
      <c r="I207" s="9" t="n">
        <v>56.56</v>
      </c>
      <c r="J207" s="9" t="n">
        <v>75.535</v>
      </c>
    </row>
    <row r="208" customFormat="false" ht="13.5" hidden="false" customHeight="false" outlineLevel="0" collapsed="false">
      <c r="A208" s="7" t="n">
        <v>206</v>
      </c>
      <c r="B208" s="7" t="str">
        <f aca="false">"2504044"</f>
        <v>2504044</v>
      </c>
      <c r="C208" s="4" t="str">
        <f aca="false">"25014021"</f>
        <v>25014021</v>
      </c>
      <c r="D208" s="4" t="s">
        <v>30</v>
      </c>
      <c r="E208" s="4" t="s">
        <v>49</v>
      </c>
      <c r="F208" s="9" t="n">
        <v>75.7</v>
      </c>
      <c r="G208" s="9" t="n">
        <v>18.925</v>
      </c>
      <c r="H208" s="9" t="n">
        <v>75.4</v>
      </c>
      <c r="I208" s="9" t="n">
        <v>52.78</v>
      </c>
      <c r="J208" s="9" t="n">
        <v>71.705</v>
      </c>
    </row>
    <row r="209" customFormat="false" ht="13.5" hidden="false" customHeight="false" outlineLevel="0" collapsed="false">
      <c r="A209" s="7" t="n">
        <v>207</v>
      </c>
      <c r="B209" s="7" t="str">
        <f aca="false">"2504044"</f>
        <v>2504044</v>
      </c>
      <c r="C209" s="4" t="str">
        <f aca="false">"25014101"</f>
        <v>25014101</v>
      </c>
      <c r="D209" s="4" t="s">
        <v>30</v>
      </c>
      <c r="E209" s="4" t="s">
        <v>49</v>
      </c>
      <c r="F209" s="9" t="n">
        <v>76.8</v>
      </c>
      <c r="G209" s="9" t="n">
        <v>19.2</v>
      </c>
      <c r="H209" s="9" t="n">
        <v>72.8</v>
      </c>
      <c r="I209" s="9" t="n">
        <v>50.96</v>
      </c>
      <c r="J209" s="9" t="n">
        <v>70.16</v>
      </c>
    </row>
    <row r="210" s="1" customFormat="true" ht="13.5" hidden="false" customHeight="false" outlineLevel="0" collapsed="false">
      <c r="A210" s="7" t="n">
        <v>208</v>
      </c>
      <c r="B210" s="7" t="str">
        <f aca="false">"2504045"</f>
        <v>2504045</v>
      </c>
      <c r="C210" s="4" t="str">
        <f aca="false">"25012002"</f>
        <v>25012002</v>
      </c>
      <c r="D210" s="4" t="s">
        <v>17</v>
      </c>
      <c r="E210" s="4" t="s">
        <v>25</v>
      </c>
      <c r="F210" s="9" t="n">
        <v>101.8</v>
      </c>
      <c r="G210" s="9" t="n">
        <v>25.45</v>
      </c>
      <c r="H210" s="9" t="n">
        <v>82.62</v>
      </c>
      <c r="I210" s="9" t="n">
        <v>57.834</v>
      </c>
      <c r="J210" s="9" t="n">
        <v>83.284</v>
      </c>
    </row>
    <row r="211" customFormat="false" ht="13.5" hidden="false" customHeight="false" outlineLevel="0" collapsed="false">
      <c r="A211" s="7" t="n">
        <v>209</v>
      </c>
      <c r="B211" s="7" t="str">
        <f aca="false">"2504045"</f>
        <v>2504045</v>
      </c>
      <c r="C211" s="4" t="str">
        <f aca="false">"25011907"</f>
        <v>25011907</v>
      </c>
      <c r="D211" s="4" t="s">
        <v>17</v>
      </c>
      <c r="E211" s="4" t="s">
        <v>25</v>
      </c>
      <c r="F211" s="9" t="n">
        <v>90.2</v>
      </c>
      <c r="G211" s="9" t="n">
        <v>22.55</v>
      </c>
      <c r="H211" s="9" t="n">
        <v>85.94</v>
      </c>
      <c r="I211" s="9" t="n">
        <v>60.158</v>
      </c>
      <c r="J211" s="9" t="n">
        <v>82.708</v>
      </c>
    </row>
    <row r="212" customFormat="false" ht="13.5" hidden="false" customHeight="false" outlineLevel="0" collapsed="false">
      <c r="A212" s="7" t="n">
        <v>210</v>
      </c>
      <c r="B212" s="7" t="str">
        <f aca="false">"2504045"</f>
        <v>2504045</v>
      </c>
      <c r="C212" s="4" t="str">
        <f aca="false">"25012118"</f>
        <v>25012118</v>
      </c>
      <c r="D212" s="4" t="s">
        <v>17</v>
      </c>
      <c r="E212" s="4" t="s">
        <v>25</v>
      </c>
      <c r="F212" s="9" t="n">
        <v>96.15</v>
      </c>
      <c r="G212" s="9" t="n">
        <v>24.0375</v>
      </c>
      <c r="H212" s="9" t="n">
        <v>82.2</v>
      </c>
      <c r="I212" s="9" t="n">
        <v>57.54</v>
      </c>
      <c r="J212" s="9" t="n">
        <v>81.5775</v>
      </c>
    </row>
    <row r="213" customFormat="false" ht="13.5" hidden="false" customHeight="false" outlineLevel="0" collapsed="false">
      <c r="A213" s="7" t="n">
        <v>211</v>
      </c>
      <c r="B213" s="7" t="str">
        <f aca="false">"2504045"</f>
        <v>2504045</v>
      </c>
      <c r="C213" s="4" t="str">
        <f aca="false">"25011914"</f>
        <v>25011914</v>
      </c>
      <c r="D213" s="4" t="s">
        <v>17</v>
      </c>
      <c r="E213" s="4" t="s">
        <v>25</v>
      </c>
      <c r="F213" s="9" t="n">
        <v>93.45</v>
      </c>
      <c r="G213" s="9" t="n">
        <v>23.3625</v>
      </c>
      <c r="H213" s="9" t="n">
        <v>80.8</v>
      </c>
      <c r="I213" s="9" t="n">
        <v>56.56</v>
      </c>
      <c r="J213" s="9" t="n">
        <v>79.9225</v>
      </c>
    </row>
    <row r="214" customFormat="false" ht="13.5" hidden="false" customHeight="false" outlineLevel="0" collapsed="false">
      <c r="A214" s="7" t="n">
        <v>212</v>
      </c>
      <c r="B214" s="7" t="str">
        <f aca="false">"2504045"</f>
        <v>2504045</v>
      </c>
      <c r="C214" s="4" t="str">
        <f aca="false">"25011928"</f>
        <v>25011928</v>
      </c>
      <c r="D214" s="4" t="s">
        <v>17</v>
      </c>
      <c r="E214" s="4" t="s">
        <v>25</v>
      </c>
      <c r="F214" s="9" t="n">
        <v>90.1</v>
      </c>
      <c r="G214" s="9" t="n">
        <v>22.525</v>
      </c>
      <c r="H214" s="9" t="n">
        <v>80.96</v>
      </c>
      <c r="I214" s="9" t="n">
        <v>56.672</v>
      </c>
      <c r="J214" s="9" t="n">
        <v>79.197</v>
      </c>
    </row>
    <row r="215" s="1" customFormat="true" ht="13.5" hidden="false" customHeight="false" outlineLevel="0" collapsed="false">
      <c r="A215" s="7" t="n">
        <v>213</v>
      </c>
      <c r="B215" s="7" t="str">
        <f aca="false">"2504046"</f>
        <v>2504046</v>
      </c>
      <c r="C215" s="4" t="str">
        <f aca="false">"25013804"</f>
        <v>25013804</v>
      </c>
      <c r="D215" s="4" t="s">
        <v>17</v>
      </c>
      <c r="E215" s="4" t="s">
        <v>33</v>
      </c>
      <c r="F215" s="9" t="n">
        <v>82.1</v>
      </c>
      <c r="G215" s="9" t="n">
        <v>20.525</v>
      </c>
      <c r="H215" s="9" t="n">
        <v>84.6</v>
      </c>
      <c r="I215" s="9" t="n">
        <v>59.22</v>
      </c>
      <c r="J215" s="9" t="n">
        <v>79.745</v>
      </c>
    </row>
    <row r="216" customFormat="false" ht="13.5" hidden="false" customHeight="false" outlineLevel="0" collapsed="false">
      <c r="A216" s="7" t="n">
        <v>214</v>
      </c>
      <c r="B216" s="7" t="str">
        <f aca="false">"2504046"</f>
        <v>2504046</v>
      </c>
      <c r="C216" s="4" t="str">
        <f aca="false">"25013913"</f>
        <v>25013913</v>
      </c>
      <c r="D216" s="4" t="s">
        <v>17</v>
      </c>
      <c r="E216" s="4" t="s">
        <v>33</v>
      </c>
      <c r="F216" s="9" t="n">
        <v>93.9</v>
      </c>
      <c r="G216" s="9" t="n">
        <v>23.475</v>
      </c>
      <c r="H216" s="9" t="n">
        <v>77</v>
      </c>
      <c r="I216" s="9" t="n">
        <v>53.9</v>
      </c>
      <c r="J216" s="9" t="n">
        <v>77.375</v>
      </c>
    </row>
    <row r="217" customFormat="false" ht="13.5" hidden="false" customHeight="false" outlineLevel="0" collapsed="false">
      <c r="A217" s="7" t="n">
        <v>215</v>
      </c>
      <c r="B217" s="7" t="str">
        <f aca="false">"2504046"</f>
        <v>2504046</v>
      </c>
      <c r="C217" s="4" t="str">
        <f aca="false">"25013729"</f>
        <v>25013729</v>
      </c>
      <c r="D217" s="4" t="s">
        <v>17</v>
      </c>
      <c r="E217" s="4" t="s">
        <v>33</v>
      </c>
      <c r="F217" s="9" t="n">
        <v>83.5</v>
      </c>
      <c r="G217" s="9" t="n">
        <v>20.875</v>
      </c>
      <c r="H217" s="9" t="n">
        <v>76.6</v>
      </c>
      <c r="I217" s="9" t="n">
        <v>53.62</v>
      </c>
      <c r="J217" s="9" t="n">
        <v>74.495</v>
      </c>
    </row>
    <row r="218" customFormat="false" ht="13.5" hidden="false" customHeight="false" outlineLevel="0" collapsed="false">
      <c r="A218" s="7" t="n">
        <v>216</v>
      </c>
      <c r="B218" s="7" t="str">
        <f aca="false">"2504046"</f>
        <v>2504046</v>
      </c>
      <c r="C218" s="4" t="str">
        <f aca="false">"25013813"</f>
        <v>25013813</v>
      </c>
      <c r="D218" s="4" t="s">
        <v>17</v>
      </c>
      <c r="E218" s="4" t="s">
        <v>33</v>
      </c>
      <c r="F218" s="9" t="n">
        <v>85</v>
      </c>
      <c r="G218" s="9" t="n">
        <v>21.25</v>
      </c>
      <c r="H218" s="9" t="n">
        <v>71</v>
      </c>
      <c r="I218" s="9" t="n">
        <v>49.7</v>
      </c>
      <c r="J218" s="9" t="n">
        <v>70.95</v>
      </c>
    </row>
    <row r="219" customFormat="false" ht="13.5" hidden="false" customHeight="false" outlineLevel="0" collapsed="false">
      <c r="A219" s="7" t="n">
        <v>217</v>
      </c>
      <c r="B219" s="7" t="str">
        <f aca="false">"2504046"</f>
        <v>2504046</v>
      </c>
      <c r="C219" s="4" t="str">
        <f aca="false">"25013830"</f>
        <v>25013830</v>
      </c>
      <c r="D219" s="4" t="s">
        <v>17</v>
      </c>
      <c r="E219" s="4" t="s">
        <v>33</v>
      </c>
      <c r="F219" s="9" t="n">
        <v>79</v>
      </c>
      <c r="G219" s="9" t="n">
        <v>19.75</v>
      </c>
      <c r="H219" s="9" t="n">
        <v>71.6</v>
      </c>
      <c r="I219" s="9" t="n">
        <v>50.12</v>
      </c>
      <c r="J219" s="9" t="n">
        <v>69.87</v>
      </c>
    </row>
    <row r="220" s="1" customFormat="true" ht="13.5" hidden="false" customHeight="false" outlineLevel="0" collapsed="false">
      <c r="A220" s="7" t="n">
        <v>218</v>
      </c>
      <c r="B220" s="7" t="str">
        <f aca="false">"2504047"</f>
        <v>2504047</v>
      </c>
      <c r="C220" s="4" t="str">
        <f aca="false">"25014929"</f>
        <v>25014929</v>
      </c>
      <c r="D220" s="4" t="s">
        <v>17</v>
      </c>
      <c r="E220" s="4" t="s">
        <v>46</v>
      </c>
      <c r="F220" s="9" t="n">
        <v>82.1</v>
      </c>
      <c r="G220" s="9" t="n">
        <v>20.525</v>
      </c>
      <c r="H220" s="9" t="n">
        <v>83.8</v>
      </c>
      <c r="I220" s="9" t="n">
        <v>58.66</v>
      </c>
      <c r="J220" s="9" t="n">
        <v>79.185</v>
      </c>
    </row>
    <row r="221" customFormat="false" ht="13.5" hidden="false" customHeight="false" outlineLevel="0" collapsed="false">
      <c r="A221" s="7" t="n">
        <v>219</v>
      </c>
      <c r="B221" s="7" t="str">
        <f aca="false">"2504047"</f>
        <v>2504047</v>
      </c>
      <c r="C221" s="4" t="str">
        <f aca="false">"25014920"</f>
        <v>25014920</v>
      </c>
      <c r="D221" s="4" t="s">
        <v>17</v>
      </c>
      <c r="E221" s="4" t="s">
        <v>46</v>
      </c>
      <c r="F221" s="9" t="n">
        <v>89.8</v>
      </c>
      <c r="G221" s="9" t="n">
        <v>22.45</v>
      </c>
      <c r="H221" s="9" t="n">
        <v>80.4</v>
      </c>
      <c r="I221" s="9" t="n">
        <v>56.28</v>
      </c>
      <c r="J221" s="9" t="n">
        <v>78.73</v>
      </c>
    </row>
    <row r="222" customFormat="false" ht="13.5" hidden="false" customHeight="false" outlineLevel="0" collapsed="false">
      <c r="A222" s="7" t="n">
        <v>220</v>
      </c>
      <c r="B222" s="7" t="str">
        <f aca="false">"2504047"</f>
        <v>2504047</v>
      </c>
      <c r="C222" s="4" t="str">
        <f aca="false">"25014924"</f>
        <v>25014924</v>
      </c>
      <c r="D222" s="4" t="s">
        <v>17</v>
      </c>
      <c r="E222" s="4" t="s">
        <v>46</v>
      </c>
      <c r="F222" s="9" t="n">
        <v>92.6</v>
      </c>
      <c r="G222" s="9" t="n">
        <v>23.15</v>
      </c>
      <c r="H222" s="9" t="n">
        <v>79.2</v>
      </c>
      <c r="I222" s="9" t="n">
        <v>55.44</v>
      </c>
      <c r="J222" s="9" t="n">
        <v>78.59</v>
      </c>
    </row>
    <row r="223" customFormat="false" ht="13.5" hidden="false" customHeight="false" outlineLevel="0" collapsed="false">
      <c r="A223" s="7" t="n">
        <v>221</v>
      </c>
      <c r="B223" s="7" t="str">
        <f aca="false">"2504047"</f>
        <v>2504047</v>
      </c>
      <c r="C223" s="4" t="str">
        <f aca="false">"25015001"</f>
        <v>25015001</v>
      </c>
      <c r="D223" s="4" t="s">
        <v>17</v>
      </c>
      <c r="E223" s="4" t="s">
        <v>46</v>
      </c>
      <c r="F223" s="9" t="n">
        <v>84.8</v>
      </c>
      <c r="G223" s="9" t="n">
        <v>21.2</v>
      </c>
      <c r="H223" s="9" t="n">
        <v>81.4</v>
      </c>
      <c r="I223" s="9" t="n">
        <v>56.98</v>
      </c>
      <c r="J223" s="9" t="n">
        <v>78.18</v>
      </c>
    </row>
    <row r="224" customFormat="false" ht="13.5" hidden="false" customHeight="false" outlineLevel="0" collapsed="false">
      <c r="A224" s="7" t="n">
        <v>222</v>
      </c>
      <c r="B224" s="7" t="str">
        <f aca="false">"2504047"</f>
        <v>2504047</v>
      </c>
      <c r="C224" s="4" t="str">
        <f aca="false">"25014921"</f>
        <v>25014921</v>
      </c>
      <c r="D224" s="4" t="s">
        <v>17</v>
      </c>
      <c r="E224" s="4" t="s">
        <v>46</v>
      </c>
      <c r="F224" s="9" t="n">
        <v>81.9</v>
      </c>
      <c r="G224" s="9" t="n">
        <v>20.475</v>
      </c>
      <c r="H224" s="9" t="n">
        <v>81</v>
      </c>
      <c r="I224" s="9" t="n">
        <v>56.7</v>
      </c>
      <c r="J224" s="9" t="n">
        <v>77.175</v>
      </c>
    </row>
    <row r="225" s="1" customFormat="true" ht="13.5" hidden="false" customHeight="false" outlineLevel="0" collapsed="false">
      <c r="A225" s="7" t="n">
        <v>223</v>
      </c>
      <c r="B225" s="7" t="str">
        <f aca="false">"2504048"</f>
        <v>2504048</v>
      </c>
      <c r="C225" s="4" t="str">
        <f aca="false">"25015014"</f>
        <v>25015014</v>
      </c>
      <c r="D225" s="4" t="s">
        <v>19</v>
      </c>
      <c r="E225" s="4" t="s">
        <v>46</v>
      </c>
      <c r="F225" s="9" t="n">
        <v>95.5</v>
      </c>
      <c r="G225" s="9" t="n">
        <v>23.875</v>
      </c>
      <c r="H225" s="9" t="n">
        <v>83.4</v>
      </c>
      <c r="I225" s="9" t="n">
        <v>58.38</v>
      </c>
      <c r="J225" s="9" t="n">
        <v>82.255</v>
      </c>
    </row>
    <row r="226" customFormat="false" ht="13.5" hidden="false" customHeight="false" outlineLevel="0" collapsed="false">
      <c r="A226" s="7" t="n">
        <v>224</v>
      </c>
      <c r="B226" s="7" t="str">
        <f aca="false">"2504048"</f>
        <v>2504048</v>
      </c>
      <c r="C226" s="4" t="str">
        <f aca="false">"25015004"</f>
        <v>25015004</v>
      </c>
      <c r="D226" s="4" t="s">
        <v>19</v>
      </c>
      <c r="E226" s="4" t="s">
        <v>46</v>
      </c>
      <c r="F226" s="9" t="n">
        <v>85.8</v>
      </c>
      <c r="G226" s="9" t="n">
        <v>21.45</v>
      </c>
      <c r="H226" s="9" t="n">
        <v>85</v>
      </c>
      <c r="I226" s="9" t="n">
        <v>59.5</v>
      </c>
      <c r="J226" s="9" t="n">
        <v>80.95</v>
      </c>
    </row>
    <row r="227" customFormat="false" ht="13.5" hidden="false" customHeight="false" outlineLevel="0" collapsed="false">
      <c r="A227" s="7" t="n">
        <v>225</v>
      </c>
      <c r="B227" s="7" t="str">
        <f aca="false">"2504048"</f>
        <v>2504048</v>
      </c>
      <c r="C227" s="4" t="str">
        <f aca="false">"25015010"</f>
        <v>25015010</v>
      </c>
      <c r="D227" s="4" t="s">
        <v>19</v>
      </c>
      <c r="E227" s="4" t="s">
        <v>46</v>
      </c>
      <c r="F227" s="9" t="n">
        <v>86.7</v>
      </c>
      <c r="G227" s="9" t="n">
        <v>21.675</v>
      </c>
      <c r="H227" s="9" t="n">
        <v>84.4</v>
      </c>
      <c r="I227" s="9" t="n">
        <v>59.08</v>
      </c>
      <c r="J227" s="9" t="n">
        <v>80.755</v>
      </c>
    </row>
    <row r="228" customFormat="false" ht="13.5" hidden="false" customHeight="false" outlineLevel="0" collapsed="false">
      <c r="A228" s="7" t="n">
        <v>226</v>
      </c>
      <c r="B228" s="7" t="str">
        <f aca="false">"2504048"</f>
        <v>2504048</v>
      </c>
      <c r="C228" s="4" t="str">
        <f aca="false">"25015016"</f>
        <v>25015016</v>
      </c>
      <c r="D228" s="4" t="s">
        <v>19</v>
      </c>
      <c r="E228" s="4" t="s">
        <v>46</v>
      </c>
      <c r="F228" s="9" t="n">
        <v>93.2</v>
      </c>
      <c r="G228" s="9" t="n">
        <v>23.3</v>
      </c>
      <c r="H228" s="9" t="n">
        <v>80</v>
      </c>
      <c r="I228" s="9" t="n">
        <v>56</v>
      </c>
      <c r="J228" s="9" t="n">
        <v>79.3</v>
      </c>
    </row>
    <row r="229" customFormat="false" ht="13.5" hidden="false" customHeight="false" outlineLevel="0" collapsed="false">
      <c r="A229" s="7" t="n">
        <v>227</v>
      </c>
      <c r="B229" s="7" t="str">
        <f aca="false">"2504048"</f>
        <v>2504048</v>
      </c>
      <c r="C229" s="4" t="str">
        <f aca="false">"25015017"</f>
        <v>25015017</v>
      </c>
      <c r="D229" s="4" t="s">
        <v>19</v>
      </c>
      <c r="E229" s="4" t="s">
        <v>46</v>
      </c>
      <c r="F229" s="9" t="n">
        <v>85.5</v>
      </c>
      <c r="G229" s="9" t="n">
        <v>21.375</v>
      </c>
      <c r="H229" s="9" t="n">
        <v>79.5</v>
      </c>
      <c r="I229" s="9" t="n">
        <v>55.65</v>
      </c>
      <c r="J229" s="9" t="n">
        <v>77.025</v>
      </c>
    </row>
    <row r="230" s="1" customFormat="true" ht="13.5" hidden="false" customHeight="false" outlineLevel="0" collapsed="false">
      <c r="A230" s="7" t="n">
        <v>228</v>
      </c>
      <c r="B230" s="7" t="str">
        <f aca="false">"2504049"</f>
        <v>2504049</v>
      </c>
      <c r="C230" s="4" t="str">
        <f aca="false">"25012305"</f>
        <v>25012305</v>
      </c>
      <c r="D230" s="4" t="s">
        <v>35</v>
      </c>
      <c r="E230" s="4" t="s">
        <v>25</v>
      </c>
      <c r="F230" s="9" t="n">
        <v>93.15</v>
      </c>
      <c r="G230" s="9" t="n">
        <v>23.2875</v>
      </c>
      <c r="H230" s="9" t="n">
        <v>84.74</v>
      </c>
      <c r="I230" s="9" t="n">
        <v>59.318</v>
      </c>
      <c r="J230" s="9" t="n">
        <v>82.6055</v>
      </c>
    </row>
    <row r="231" customFormat="false" ht="13.5" hidden="false" customHeight="false" outlineLevel="0" collapsed="false">
      <c r="A231" s="7" t="n">
        <v>229</v>
      </c>
      <c r="B231" s="7" t="str">
        <f aca="false">"2504049"</f>
        <v>2504049</v>
      </c>
      <c r="C231" s="4" t="str">
        <f aca="false">"25012215"</f>
        <v>25012215</v>
      </c>
      <c r="D231" s="4" t="s">
        <v>35</v>
      </c>
      <c r="E231" s="4" t="s">
        <v>25</v>
      </c>
      <c r="F231" s="9" t="n">
        <v>94.6</v>
      </c>
      <c r="G231" s="9" t="n">
        <v>23.65</v>
      </c>
      <c r="H231" s="9" t="n">
        <v>82.31</v>
      </c>
      <c r="I231" s="9" t="n">
        <v>57.617</v>
      </c>
      <c r="J231" s="9" t="n">
        <v>81.267</v>
      </c>
    </row>
    <row r="232" customFormat="false" ht="13.5" hidden="false" customHeight="false" outlineLevel="0" collapsed="false">
      <c r="A232" s="7" t="n">
        <v>230</v>
      </c>
      <c r="B232" s="7" t="str">
        <f aca="false">"2504049"</f>
        <v>2504049</v>
      </c>
      <c r="C232" s="4" t="str">
        <f aca="false">"25012212"</f>
        <v>25012212</v>
      </c>
      <c r="D232" s="4" t="s">
        <v>35</v>
      </c>
      <c r="E232" s="4" t="s">
        <v>25</v>
      </c>
      <c r="F232" s="9" t="n">
        <v>94.25</v>
      </c>
      <c r="G232" s="9" t="n">
        <v>23.5625</v>
      </c>
      <c r="H232" s="9" t="n">
        <v>82.12</v>
      </c>
      <c r="I232" s="9" t="n">
        <v>57.484</v>
      </c>
      <c r="J232" s="9" t="n">
        <v>81.0465</v>
      </c>
    </row>
    <row r="233" customFormat="false" ht="13.5" hidden="false" customHeight="false" outlineLevel="0" collapsed="false">
      <c r="A233" s="7" t="n">
        <v>231</v>
      </c>
      <c r="B233" s="7" t="str">
        <f aca="false">"2504049"</f>
        <v>2504049</v>
      </c>
      <c r="C233" s="4" t="str">
        <f aca="false">"25012410"</f>
        <v>25012410</v>
      </c>
      <c r="D233" s="4" t="s">
        <v>35</v>
      </c>
      <c r="E233" s="4" t="s">
        <v>25</v>
      </c>
      <c r="F233" s="9" t="n">
        <v>96.7</v>
      </c>
      <c r="G233" s="9" t="n">
        <v>24.175</v>
      </c>
      <c r="H233" s="9" t="n">
        <v>79.61</v>
      </c>
      <c r="I233" s="9" t="n">
        <v>55.727</v>
      </c>
      <c r="J233" s="9" t="n">
        <v>79.902</v>
      </c>
    </row>
    <row r="234" customFormat="false" ht="13.5" hidden="false" customHeight="false" outlineLevel="0" collapsed="false">
      <c r="A234" s="7" t="n">
        <v>232</v>
      </c>
      <c r="B234" s="7" t="str">
        <f aca="false">"2504049"</f>
        <v>2504049</v>
      </c>
      <c r="C234" s="4" t="str">
        <f aca="false">"25012225"</f>
        <v>25012225</v>
      </c>
      <c r="D234" s="4" t="s">
        <v>35</v>
      </c>
      <c r="E234" s="4" t="s">
        <v>25</v>
      </c>
      <c r="F234" s="13" t="n">
        <v>92.8</v>
      </c>
      <c r="G234" s="9" t="n">
        <v>23.2</v>
      </c>
      <c r="H234" s="9" t="n">
        <v>78.61</v>
      </c>
      <c r="I234" s="9" t="n">
        <v>55.027</v>
      </c>
      <c r="J234" s="9" t="n">
        <v>78.227</v>
      </c>
    </row>
  </sheetData>
  <autoFilter ref="A2:J234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57:40Z</dcterms:created>
  <dc:creator>Administrator</dc:creator>
  <dc:description/>
  <dc:language>en-US</dc:language>
  <cp:lastModifiedBy>菡萏</cp:lastModifiedBy>
  <cp:lastPrinted>2025-05-07T02:36:25Z</cp:lastPrinted>
  <dcterms:modified xsi:type="dcterms:W3CDTF">2025-05-14T03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269B4712441B9A58250E5012A9E0D_13</vt:lpwstr>
  </property>
  <property fmtid="{D5CDD505-2E9C-101B-9397-08002B2CF9AE}" pid="3" name="KSOProductBuildVer">
    <vt:lpwstr>2052-12.1.0.20784</vt:lpwstr>
  </property>
</Properties>
</file>