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YCTJU" sheetId="1" state="hidden" r:id="rId2"/>
    <sheet name="表1" sheetId="2" state="visible" r:id="rId3"/>
  </sheets>
  <definedNames>
    <definedName function="false" hidden="false" localSheetId="1" name="Print_Titles" vbProcedure="false">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20"/>
        <rFont val="Noto Sans"/>
        <family val="2"/>
      </rPr>
      <t xml:space="preserve">蚌山区</t>
    </r>
    <r>
      <rPr>
        <sz val="20"/>
        <rFont val="黑体"/>
        <family val="3"/>
        <charset val="134"/>
      </rPr>
      <t xml:space="preserve">2024-2025</t>
    </r>
    <r>
      <rPr>
        <sz val="20"/>
        <rFont val="Noto Sans"/>
        <family val="2"/>
      </rPr>
      <t xml:space="preserve">学年度中小学基本情况统计表</t>
    </r>
  </si>
  <si>
    <t xml:space="preserve">序号</t>
  </si>
  <si>
    <t xml:space="preserve">学校</t>
  </si>
  <si>
    <t xml:space="preserve">学  生  情  况</t>
  </si>
  <si>
    <t xml:space="preserve">教师情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小学合计</t>
  </si>
  <si>
    <t xml:space="preserve">七</t>
  </si>
  <si>
    <t xml:space="preserve">八</t>
  </si>
  <si>
    <t xml:space="preserve">九</t>
  </si>
  <si>
    <t xml:space="preserve">初中合计</t>
  </si>
  <si>
    <t xml:space="preserve">学生
总数</t>
  </si>
  <si>
    <t xml:space="preserve">班级
总数</t>
  </si>
  <si>
    <t xml:space="preserve">教职工</t>
  </si>
  <si>
    <t xml:space="preserve">专任教师</t>
  </si>
  <si>
    <t xml:space="preserve">学生数</t>
  </si>
  <si>
    <t xml:space="preserve">班数</t>
  </si>
  <si>
    <t xml:space="preserve">小计</t>
  </si>
  <si>
    <t xml:space="preserve">小学</t>
  </si>
  <si>
    <t xml:space="preserve">初中</t>
  </si>
  <si>
    <t xml:space="preserve">二实小</t>
  </si>
  <si>
    <t xml:space="preserve">蚌山</t>
  </si>
  <si>
    <t xml:space="preserve">铁三</t>
  </si>
  <si>
    <t xml:space="preserve">蓝天路</t>
  </si>
  <si>
    <t xml:space="preserve">郦都</t>
  </si>
  <si>
    <t xml:space="preserve">汇金</t>
  </si>
  <si>
    <t xml:space="preserve">红一</t>
  </si>
  <si>
    <t xml:space="preserve">翰林</t>
  </si>
  <si>
    <t xml:space="preserve">龙星</t>
  </si>
  <si>
    <t xml:space="preserve">龙二</t>
  </si>
  <si>
    <t xml:space="preserve">戴湖</t>
  </si>
  <si>
    <t xml:space="preserve">晨光</t>
  </si>
  <si>
    <t xml:space="preserve">燕山中心</t>
  </si>
  <si>
    <t xml:space="preserve">六中</t>
  </si>
  <si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中</t>
    </r>
  </si>
  <si>
    <t xml:space="preserve">一实校</t>
  </si>
  <si>
    <t xml:space="preserve">慕远</t>
  </si>
  <si>
    <t xml:space="preserve">新城滨湖</t>
  </si>
  <si>
    <t xml:space="preserve">学海路</t>
  </si>
  <si>
    <t xml:space="preserve">水游城</t>
  </si>
  <si>
    <t xml:space="preserve">城南</t>
  </si>
  <si>
    <t xml:space="preserve">燕京</t>
  </si>
  <si>
    <t xml:space="preserve">南山</t>
  </si>
  <si>
    <t xml:space="preserve">黄山</t>
  </si>
  <si>
    <t xml:space="preserve">滨湖实验</t>
  </si>
  <si>
    <t xml:space="preserve">兰凤路</t>
  </si>
  <si>
    <t xml:space="preserve">虎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.5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4.87"/>
    <col collapsed="false" customWidth="true" hidden="false" outlineLevel="0" max="4" min="4" style="0" width="3.36"/>
    <col collapsed="false" customWidth="true" hidden="false" outlineLevel="0" max="5" min="5" style="0" width="4.87"/>
    <col collapsed="false" customWidth="true" hidden="false" outlineLevel="0" max="6" min="6" style="0" width="3.5"/>
    <col collapsed="false" customWidth="true" hidden="false" outlineLevel="0" max="7" min="7" style="0" width="4.87"/>
    <col collapsed="false" customWidth="true" hidden="false" outlineLevel="0" max="8" min="8" style="0" width="3.75"/>
    <col collapsed="false" customWidth="true" hidden="false" outlineLevel="0" max="9" min="9" style="0" width="4.87"/>
    <col collapsed="false" customWidth="true" hidden="false" outlineLevel="0" max="10" min="10" style="0" width="3.99"/>
    <col collapsed="false" customWidth="true" hidden="false" outlineLevel="0" max="11" min="11" style="0" width="4.87"/>
    <col collapsed="false" customWidth="true" hidden="false" outlineLevel="0" max="12" min="12" style="0" width="3.75"/>
    <col collapsed="false" customWidth="true" hidden="false" outlineLevel="0" max="13" min="13" style="0" width="4.87"/>
    <col collapsed="false" customWidth="true" hidden="false" outlineLevel="0" max="14" min="14" style="0" width="3.5"/>
    <col collapsed="false" customWidth="true" hidden="false" outlineLevel="0" max="15" min="15" style="0" width="5.74"/>
    <col collapsed="false" customWidth="true" hidden="false" outlineLevel="0" max="16" min="16" style="0" width="3.99"/>
    <col collapsed="false" customWidth="true" hidden="false" outlineLevel="0" max="17" min="17" style="0" width="4.87"/>
    <col collapsed="false" customWidth="true" hidden="false" outlineLevel="0" max="18" min="18" style="0" width="3.99"/>
    <col collapsed="false" customWidth="true" hidden="false" outlineLevel="0" max="19" min="19" style="0" width="4.87"/>
    <col collapsed="false" customWidth="true" hidden="false" outlineLevel="0" max="20" min="20" style="0" width="3.99"/>
    <col collapsed="false" customWidth="true" hidden="false" outlineLevel="0" max="21" min="21" style="0" width="4.87"/>
    <col collapsed="false" customWidth="true" hidden="false" outlineLevel="0" max="22" min="22" style="0" width="3.12"/>
    <col collapsed="false" customWidth="true" hidden="false" outlineLevel="0" max="23" min="23" style="0" width="5.74"/>
    <col collapsed="false" customWidth="true" hidden="false" outlineLevel="0" max="24" min="24" style="0" width="3.99"/>
    <col collapsed="false" customWidth="true" hidden="false" outlineLevel="0" max="25" min="25" style="1" width="6.36"/>
    <col collapsed="false" customWidth="true" hidden="false" outlineLevel="0" max="27" min="26" style="0" width="5.36"/>
    <col collapsed="false" customWidth="true" hidden="false" outlineLevel="0" max="28" min="28" style="0" width="4.37"/>
    <col collapsed="false" customWidth="true" hidden="false" outlineLevel="0" max="29" min="29" style="0" width="4.87"/>
    <col collapsed="false" customWidth="true" hidden="false" outlineLevel="0" max="30" min="30" style="0" width="4.37"/>
    <col collapsed="false" customWidth="true" hidden="false" outlineLevel="0" max="31" min="31" style="0" width="4.87"/>
    <col collapsed="false" customWidth="true" hidden="false" outlineLevel="0" max="32" min="32" style="0" width="4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</row>
    <row r="3" s="9" customFormat="true" ht="8.25" hidden="false" customHeight="true" outlineLevel="0" collapsed="false">
      <c r="A3" s="3"/>
      <c r="B3" s="4"/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8" t="s">
        <v>11</v>
      </c>
      <c r="P3" s="8"/>
      <c r="Q3" s="7" t="s">
        <v>12</v>
      </c>
      <c r="R3" s="7"/>
      <c r="S3" s="7" t="s">
        <v>13</v>
      </c>
      <c r="T3" s="7"/>
      <c r="U3" s="7" t="s">
        <v>14</v>
      </c>
      <c r="V3" s="7"/>
      <c r="W3" s="8" t="s">
        <v>15</v>
      </c>
      <c r="X3" s="8"/>
      <c r="Y3" s="8" t="s">
        <v>16</v>
      </c>
      <c r="Z3" s="8" t="s">
        <v>17</v>
      </c>
      <c r="AA3" s="6" t="s">
        <v>18</v>
      </c>
      <c r="AB3" s="6"/>
      <c r="AC3" s="6"/>
      <c r="AD3" s="6" t="s">
        <v>19</v>
      </c>
      <c r="AE3" s="6"/>
      <c r="AF3" s="6"/>
    </row>
    <row r="4" s="9" customFormat="true" ht="8.25" hidden="false" customHeight="tru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  <c r="V4" s="7"/>
      <c r="W4" s="8"/>
      <c r="X4" s="8"/>
      <c r="Y4" s="8"/>
      <c r="Z4" s="8"/>
      <c r="AA4" s="6"/>
      <c r="AB4" s="6"/>
      <c r="AC4" s="6"/>
      <c r="AD4" s="6"/>
      <c r="AE4" s="6"/>
      <c r="AF4" s="6"/>
    </row>
    <row r="5" s="9" customFormat="true" ht="27" hidden="false" customHeight="true" outlineLevel="0" collapsed="false">
      <c r="A5" s="3"/>
      <c r="B5" s="4"/>
      <c r="C5" s="10" t="s">
        <v>20</v>
      </c>
      <c r="D5" s="10" t="s">
        <v>21</v>
      </c>
      <c r="E5" s="10" t="s">
        <v>20</v>
      </c>
      <c r="F5" s="10" t="s">
        <v>21</v>
      </c>
      <c r="G5" s="10" t="s">
        <v>20</v>
      </c>
      <c r="H5" s="10" t="s">
        <v>21</v>
      </c>
      <c r="I5" s="10" t="s">
        <v>20</v>
      </c>
      <c r="J5" s="10" t="s">
        <v>21</v>
      </c>
      <c r="K5" s="10" t="s">
        <v>20</v>
      </c>
      <c r="L5" s="10" t="s">
        <v>21</v>
      </c>
      <c r="M5" s="10" t="s">
        <v>20</v>
      </c>
      <c r="N5" s="10" t="s">
        <v>21</v>
      </c>
      <c r="O5" s="10" t="s">
        <v>20</v>
      </c>
      <c r="P5" s="10" t="s">
        <v>21</v>
      </c>
      <c r="Q5" s="10" t="s">
        <v>20</v>
      </c>
      <c r="R5" s="10" t="s">
        <v>21</v>
      </c>
      <c r="S5" s="10" t="s">
        <v>20</v>
      </c>
      <c r="T5" s="10" t="s">
        <v>21</v>
      </c>
      <c r="U5" s="10" t="s">
        <v>20</v>
      </c>
      <c r="V5" s="10" t="s">
        <v>21</v>
      </c>
      <c r="W5" s="10" t="s">
        <v>20</v>
      </c>
      <c r="X5" s="10" t="s">
        <v>21</v>
      </c>
      <c r="Y5" s="8"/>
      <c r="Z5" s="8"/>
      <c r="AA5" s="11" t="s">
        <v>22</v>
      </c>
      <c r="AB5" s="12" t="s">
        <v>23</v>
      </c>
      <c r="AC5" s="11" t="s">
        <v>24</v>
      </c>
      <c r="AD5" s="11" t="s">
        <v>22</v>
      </c>
      <c r="AE5" s="12" t="s">
        <v>23</v>
      </c>
      <c r="AF5" s="11" t="s">
        <v>24</v>
      </c>
    </row>
    <row r="6" s="18" customFormat="true" ht="16.5" hidden="false" customHeight="true" outlineLevel="0" collapsed="false">
      <c r="A6" s="13" t="n">
        <v>1</v>
      </c>
      <c r="B6" s="14" t="s">
        <v>25</v>
      </c>
      <c r="C6" s="15" t="n">
        <v>851</v>
      </c>
      <c r="D6" s="15" t="n">
        <v>16</v>
      </c>
      <c r="E6" s="15" t="n">
        <v>1017</v>
      </c>
      <c r="F6" s="15" t="n">
        <v>19</v>
      </c>
      <c r="G6" s="15" t="n">
        <v>784</v>
      </c>
      <c r="H6" s="15" t="n">
        <v>15</v>
      </c>
      <c r="I6" s="15" t="n">
        <v>766</v>
      </c>
      <c r="J6" s="15" t="n">
        <v>14</v>
      </c>
      <c r="K6" s="15" t="n">
        <v>612</v>
      </c>
      <c r="L6" s="15" t="n">
        <v>12</v>
      </c>
      <c r="M6" s="15" t="n">
        <v>584</v>
      </c>
      <c r="N6" s="15" t="n">
        <v>11</v>
      </c>
      <c r="O6" s="15" t="n">
        <f aca="false">C6+E6+G6+I6+K6+M6</f>
        <v>4614</v>
      </c>
      <c r="P6" s="15" t="n">
        <f aca="false">D6+F6+H6+J6+L6+N6</f>
        <v>87</v>
      </c>
      <c r="Q6" s="15"/>
      <c r="R6" s="15"/>
      <c r="S6" s="15"/>
      <c r="T6" s="15"/>
      <c r="U6" s="15"/>
      <c r="V6" s="15"/>
      <c r="W6" s="15" t="n">
        <f aca="false">Q6+S6+U6</f>
        <v>0</v>
      </c>
      <c r="X6" s="15" t="n">
        <f aca="false">R6+T6+V6</f>
        <v>0</v>
      </c>
      <c r="Y6" s="16" t="n">
        <f aca="false">SUM(O6+W6)</f>
        <v>4614</v>
      </c>
      <c r="Z6" s="16" t="n">
        <f aca="false">P6+X6</f>
        <v>87</v>
      </c>
      <c r="AA6" s="16" t="n">
        <f aca="false">AB6+AC6</f>
        <v>241</v>
      </c>
      <c r="AB6" s="13" t="n">
        <v>241</v>
      </c>
      <c r="AC6" s="17"/>
      <c r="AD6" s="16" t="n">
        <f aca="false">AE6+AF6</f>
        <v>239</v>
      </c>
      <c r="AE6" s="17" t="n">
        <v>239</v>
      </c>
      <c r="AF6" s="13"/>
    </row>
    <row r="7" s="20" customFormat="true" ht="16.5" hidden="false" customHeight="true" outlineLevel="0" collapsed="false">
      <c r="A7" s="13" t="n">
        <v>2</v>
      </c>
      <c r="B7" s="14" t="s">
        <v>26</v>
      </c>
      <c r="C7" s="15" t="n">
        <v>275</v>
      </c>
      <c r="D7" s="15" t="n">
        <v>6</v>
      </c>
      <c r="E7" s="15" t="n">
        <v>291</v>
      </c>
      <c r="F7" s="15" t="n">
        <v>7</v>
      </c>
      <c r="G7" s="15" t="n">
        <v>332</v>
      </c>
      <c r="H7" s="15" t="n">
        <v>7</v>
      </c>
      <c r="I7" s="15" t="n">
        <v>312</v>
      </c>
      <c r="J7" s="15" t="n">
        <v>7</v>
      </c>
      <c r="K7" s="15" t="n">
        <v>327</v>
      </c>
      <c r="L7" s="15" t="n">
        <v>7</v>
      </c>
      <c r="M7" s="15" t="n">
        <v>334</v>
      </c>
      <c r="N7" s="15" t="n">
        <v>7</v>
      </c>
      <c r="O7" s="15" t="n">
        <f aca="false">C7+E7+G7+I7+K7+M7</f>
        <v>1871</v>
      </c>
      <c r="P7" s="15" t="n">
        <f aca="false">D7+F7+H7+J7+L7+N7</f>
        <v>41</v>
      </c>
      <c r="Q7" s="15"/>
      <c r="R7" s="15"/>
      <c r="S7" s="15"/>
      <c r="T7" s="15"/>
      <c r="U7" s="15"/>
      <c r="V7" s="15"/>
      <c r="W7" s="15" t="n">
        <f aca="false">Q7+S7+U7</f>
        <v>0</v>
      </c>
      <c r="X7" s="15" t="n">
        <f aca="false">R7+T7+V7</f>
        <v>0</v>
      </c>
      <c r="Y7" s="16" t="n">
        <f aca="false">SUM(O7+W7)</f>
        <v>1871</v>
      </c>
      <c r="Z7" s="16" t="n">
        <f aca="false">P7+X7</f>
        <v>41</v>
      </c>
      <c r="AA7" s="16" t="n">
        <f aca="false">AB7+AC7</f>
        <v>140</v>
      </c>
      <c r="AB7" s="19" t="n">
        <v>140</v>
      </c>
      <c r="AC7" s="17"/>
      <c r="AD7" s="16" t="n">
        <f aca="false">AE7+AF7</f>
        <v>125</v>
      </c>
      <c r="AE7" s="17" t="n">
        <v>125</v>
      </c>
      <c r="AF7" s="19"/>
    </row>
    <row r="8" s="23" customFormat="true" ht="16.5" hidden="false" customHeight="true" outlineLevel="0" collapsed="false">
      <c r="A8" s="13" t="n">
        <v>3</v>
      </c>
      <c r="B8" s="21" t="s">
        <v>27</v>
      </c>
      <c r="C8" s="15" t="n">
        <v>203</v>
      </c>
      <c r="D8" s="15" t="n">
        <v>5</v>
      </c>
      <c r="E8" s="15" t="n">
        <v>279</v>
      </c>
      <c r="F8" s="15" t="n">
        <v>7</v>
      </c>
      <c r="G8" s="15" t="n">
        <v>265</v>
      </c>
      <c r="H8" s="15" t="n">
        <v>6</v>
      </c>
      <c r="I8" s="15" t="n">
        <v>323</v>
      </c>
      <c r="J8" s="15" t="n">
        <v>8</v>
      </c>
      <c r="K8" s="15" t="n">
        <v>311</v>
      </c>
      <c r="L8" s="15" t="n">
        <v>7</v>
      </c>
      <c r="M8" s="15" t="n">
        <v>405</v>
      </c>
      <c r="N8" s="15" t="n">
        <v>8</v>
      </c>
      <c r="O8" s="15" t="n">
        <f aca="false">C8+E8+G8+I8+K8+M8</f>
        <v>1786</v>
      </c>
      <c r="P8" s="15" t="n">
        <f aca="false">D8+F8+H8+J8+L8+N8</f>
        <v>41</v>
      </c>
      <c r="Q8" s="15"/>
      <c r="R8" s="15"/>
      <c r="S8" s="15"/>
      <c r="T8" s="15"/>
      <c r="U8" s="15"/>
      <c r="V8" s="15"/>
      <c r="W8" s="15" t="n">
        <f aca="false">Q8+S8+U8</f>
        <v>0</v>
      </c>
      <c r="X8" s="15" t="n">
        <f aca="false">R8+T8+V8</f>
        <v>0</v>
      </c>
      <c r="Y8" s="16" t="n">
        <f aca="false">SUM(O8+W8)</f>
        <v>1786</v>
      </c>
      <c r="Z8" s="16" t="n">
        <f aca="false">P8+X8</f>
        <v>41</v>
      </c>
      <c r="AA8" s="16" t="n">
        <f aca="false">AB8+AC8</f>
        <v>109</v>
      </c>
      <c r="AB8" s="22" t="n">
        <v>109</v>
      </c>
      <c r="AC8" s="21"/>
      <c r="AD8" s="16" t="n">
        <f aca="false">AE8+AF8</f>
        <v>108</v>
      </c>
      <c r="AE8" s="21" t="n">
        <v>108</v>
      </c>
      <c r="AF8" s="22"/>
    </row>
    <row r="9" s="20" customFormat="true" ht="16.5" hidden="false" customHeight="true" outlineLevel="0" collapsed="false">
      <c r="A9" s="13" t="n">
        <v>4</v>
      </c>
      <c r="B9" s="14" t="s">
        <v>28</v>
      </c>
      <c r="C9" s="15" t="n">
        <v>305</v>
      </c>
      <c r="D9" s="15" t="n">
        <v>6</v>
      </c>
      <c r="E9" s="15" t="n">
        <v>414</v>
      </c>
      <c r="F9" s="15" t="n">
        <v>8</v>
      </c>
      <c r="G9" s="15" t="n">
        <v>396</v>
      </c>
      <c r="H9" s="15" t="n">
        <v>8</v>
      </c>
      <c r="I9" s="15" t="n">
        <v>371</v>
      </c>
      <c r="J9" s="15" t="n">
        <v>8</v>
      </c>
      <c r="K9" s="15" t="n">
        <v>277</v>
      </c>
      <c r="L9" s="15" t="n">
        <v>6</v>
      </c>
      <c r="M9" s="15" t="n">
        <v>265</v>
      </c>
      <c r="N9" s="15" t="n">
        <v>5</v>
      </c>
      <c r="O9" s="15" t="n">
        <f aca="false">C9+E9+G9+I9+K9+M9</f>
        <v>2028</v>
      </c>
      <c r="P9" s="15" t="n">
        <f aca="false">D9+F9+H9+J9+L9+N9</f>
        <v>41</v>
      </c>
      <c r="Q9" s="15"/>
      <c r="R9" s="15"/>
      <c r="S9" s="15"/>
      <c r="T9" s="15"/>
      <c r="U9" s="15"/>
      <c r="V9" s="15"/>
      <c r="W9" s="15" t="n">
        <f aca="false">Q9+S9+U9</f>
        <v>0</v>
      </c>
      <c r="X9" s="15" t="n">
        <f aca="false">R9+T9+V9</f>
        <v>0</v>
      </c>
      <c r="Y9" s="16" t="n">
        <f aca="false">SUM(O9+W9)</f>
        <v>2028</v>
      </c>
      <c r="Z9" s="16" t="n">
        <f aca="false">P9+X9</f>
        <v>41</v>
      </c>
      <c r="AA9" s="16" t="n">
        <f aca="false">AB9+AC9</f>
        <v>109</v>
      </c>
      <c r="AB9" s="24" t="n">
        <v>109</v>
      </c>
      <c r="AC9" s="21"/>
      <c r="AD9" s="16" t="n">
        <f aca="false">AE9+AF9</f>
        <v>108</v>
      </c>
      <c r="AE9" s="21" t="n">
        <v>108</v>
      </c>
      <c r="AF9" s="24"/>
    </row>
    <row r="10" s="20" customFormat="true" ht="16.5" hidden="false" customHeight="true" outlineLevel="0" collapsed="false">
      <c r="A10" s="13" t="n">
        <v>5</v>
      </c>
      <c r="B10" s="14" t="s">
        <v>29</v>
      </c>
      <c r="C10" s="15" t="n">
        <v>295</v>
      </c>
      <c r="D10" s="15" t="n">
        <v>7</v>
      </c>
      <c r="E10" s="15" t="n">
        <v>317</v>
      </c>
      <c r="F10" s="15" t="n">
        <v>7</v>
      </c>
      <c r="G10" s="15" t="n">
        <v>311</v>
      </c>
      <c r="H10" s="15" t="n">
        <v>7</v>
      </c>
      <c r="I10" s="15" t="n">
        <v>323</v>
      </c>
      <c r="J10" s="15" t="n">
        <v>7</v>
      </c>
      <c r="K10" s="15" t="n">
        <v>337</v>
      </c>
      <c r="L10" s="15" t="n">
        <v>7</v>
      </c>
      <c r="M10" s="15" t="n">
        <v>356</v>
      </c>
      <c r="N10" s="15" t="n">
        <v>7</v>
      </c>
      <c r="O10" s="15" t="n">
        <f aca="false">C10+E10+G10+I10+K10+M10</f>
        <v>1939</v>
      </c>
      <c r="P10" s="15" t="n">
        <f aca="false">D10+F10+H10+J10+L10+N10</f>
        <v>42</v>
      </c>
      <c r="Q10" s="15"/>
      <c r="R10" s="15"/>
      <c r="S10" s="15"/>
      <c r="T10" s="15"/>
      <c r="U10" s="15"/>
      <c r="V10" s="15"/>
      <c r="W10" s="15" t="n">
        <f aca="false">Q10+S10+U10</f>
        <v>0</v>
      </c>
      <c r="X10" s="15" t="n">
        <f aca="false">R10+T10+V10</f>
        <v>0</v>
      </c>
      <c r="Y10" s="16" t="n">
        <f aca="false">SUM(O10+W10)</f>
        <v>1939</v>
      </c>
      <c r="Z10" s="16" t="n">
        <f aca="false">P10+X10</f>
        <v>42</v>
      </c>
      <c r="AA10" s="16" t="n">
        <f aca="false">AB10+AC10</f>
        <v>128</v>
      </c>
      <c r="AB10" s="24" t="n">
        <v>128</v>
      </c>
      <c r="AC10" s="21"/>
      <c r="AD10" s="16" t="n">
        <f aca="false">AE10+AF10</f>
        <v>115</v>
      </c>
      <c r="AE10" s="21" t="n">
        <v>115</v>
      </c>
      <c r="AF10" s="24"/>
    </row>
    <row r="11" s="18" customFormat="true" ht="16.5" hidden="false" customHeight="true" outlineLevel="0" collapsed="false">
      <c r="A11" s="13" t="n">
        <v>6</v>
      </c>
      <c r="B11" s="14" t="s">
        <v>30</v>
      </c>
      <c r="C11" s="15" t="n">
        <v>176</v>
      </c>
      <c r="D11" s="15" t="n">
        <v>4</v>
      </c>
      <c r="E11" s="15" t="n">
        <v>220</v>
      </c>
      <c r="F11" s="15" t="n">
        <v>4</v>
      </c>
      <c r="G11" s="15" t="n">
        <v>168</v>
      </c>
      <c r="H11" s="15" t="n">
        <v>4</v>
      </c>
      <c r="I11" s="15" t="n">
        <v>173</v>
      </c>
      <c r="J11" s="15" t="n">
        <v>4</v>
      </c>
      <c r="K11" s="15" t="n">
        <v>144</v>
      </c>
      <c r="L11" s="15" t="n">
        <v>4</v>
      </c>
      <c r="M11" s="15" t="n">
        <v>156</v>
      </c>
      <c r="N11" s="15" t="n">
        <v>4</v>
      </c>
      <c r="O11" s="15" t="n">
        <f aca="false">C11+E11+G11+I11+K11+M11</f>
        <v>1037</v>
      </c>
      <c r="P11" s="15" t="n">
        <f aca="false">D11+F11+H11+J11+L11+N11</f>
        <v>24</v>
      </c>
      <c r="Q11" s="15"/>
      <c r="R11" s="15"/>
      <c r="S11" s="15"/>
      <c r="T11" s="15"/>
      <c r="U11" s="15"/>
      <c r="V11" s="15"/>
      <c r="W11" s="15" t="n">
        <f aca="false">Q11+S11+U11</f>
        <v>0</v>
      </c>
      <c r="X11" s="15" t="n">
        <f aca="false">R11+T11+V11</f>
        <v>0</v>
      </c>
      <c r="Y11" s="16" t="n">
        <f aca="false">SUM(O11+W11)</f>
        <v>1037</v>
      </c>
      <c r="Z11" s="16" t="n">
        <f aca="false">P11+X11</f>
        <v>24</v>
      </c>
      <c r="AA11" s="16" t="n">
        <f aca="false">AB11+AC11</f>
        <v>65</v>
      </c>
      <c r="AB11" s="25" t="n">
        <v>65</v>
      </c>
      <c r="AC11" s="21"/>
      <c r="AD11" s="16" t="n">
        <f aca="false">AE11+AF11</f>
        <v>64</v>
      </c>
      <c r="AE11" s="21" t="n">
        <v>64</v>
      </c>
      <c r="AF11" s="25"/>
    </row>
    <row r="12" s="20" customFormat="true" ht="16.5" hidden="false" customHeight="true" outlineLevel="0" collapsed="false">
      <c r="A12" s="13" t="n">
        <v>7</v>
      </c>
      <c r="B12" s="21" t="s">
        <v>31</v>
      </c>
      <c r="C12" s="15" t="n">
        <v>132</v>
      </c>
      <c r="D12" s="15" t="n">
        <v>3</v>
      </c>
      <c r="E12" s="15" t="n">
        <v>162</v>
      </c>
      <c r="F12" s="15" t="n">
        <v>4</v>
      </c>
      <c r="G12" s="15" t="n">
        <v>167</v>
      </c>
      <c r="H12" s="15" t="n">
        <v>4</v>
      </c>
      <c r="I12" s="15" t="n">
        <v>190</v>
      </c>
      <c r="J12" s="15" t="n">
        <v>4</v>
      </c>
      <c r="K12" s="15" t="n">
        <v>196</v>
      </c>
      <c r="L12" s="15" t="n">
        <v>5</v>
      </c>
      <c r="M12" s="15" t="n">
        <v>147</v>
      </c>
      <c r="N12" s="15" t="n">
        <v>4</v>
      </c>
      <c r="O12" s="15" t="n">
        <f aca="false">C12+E12+G12+I12+K12+M12</f>
        <v>994</v>
      </c>
      <c r="P12" s="15" t="n">
        <f aca="false">D12+F12+H12+J12+L12+N12</f>
        <v>24</v>
      </c>
      <c r="Q12" s="15"/>
      <c r="R12" s="15"/>
      <c r="S12" s="15"/>
      <c r="T12" s="15"/>
      <c r="U12" s="15"/>
      <c r="V12" s="15"/>
      <c r="W12" s="15" t="n">
        <f aca="false">Q12+S12+U12</f>
        <v>0</v>
      </c>
      <c r="X12" s="15" t="n">
        <f aca="false">R12+T12+V12</f>
        <v>0</v>
      </c>
      <c r="Y12" s="16" t="n">
        <f aca="false">SUM(O12+W12)</f>
        <v>994</v>
      </c>
      <c r="Z12" s="16" t="n">
        <f aca="false">P12+X12</f>
        <v>24</v>
      </c>
      <c r="AA12" s="16" t="n">
        <f aca="false">AB12+AC12</f>
        <v>69</v>
      </c>
      <c r="AB12" s="24" t="n">
        <v>69</v>
      </c>
      <c r="AC12" s="21"/>
      <c r="AD12" s="16" t="n">
        <f aca="false">AE12+AF12</f>
        <v>69</v>
      </c>
      <c r="AE12" s="21" t="n">
        <v>69</v>
      </c>
      <c r="AF12" s="24"/>
    </row>
    <row r="13" s="20" customFormat="true" ht="16.5" hidden="false" customHeight="true" outlineLevel="0" collapsed="false">
      <c r="A13" s="13" t="n">
        <v>8</v>
      </c>
      <c r="B13" s="14" t="s">
        <v>32</v>
      </c>
      <c r="C13" s="15" t="n">
        <v>174</v>
      </c>
      <c r="D13" s="15" t="n">
        <v>4</v>
      </c>
      <c r="E13" s="15" t="n">
        <v>213</v>
      </c>
      <c r="F13" s="15" t="n">
        <v>4</v>
      </c>
      <c r="G13" s="15" t="n">
        <v>174</v>
      </c>
      <c r="H13" s="15" t="n">
        <v>4</v>
      </c>
      <c r="I13" s="15" t="n">
        <v>192</v>
      </c>
      <c r="J13" s="15" t="n">
        <v>4</v>
      </c>
      <c r="K13" s="15" t="n">
        <v>160</v>
      </c>
      <c r="L13" s="15" t="n">
        <v>3</v>
      </c>
      <c r="M13" s="15" t="n">
        <v>145</v>
      </c>
      <c r="N13" s="15" t="n">
        <v>3</v>
      </c>
      <c r="O13" s="15" t="n">
        <f aca="false">C13+E13+G13+I13+K13+M13</f>
        <v>1058</v>
      </c>
      <c r="P13" s="15" t="n">
        <f aca="false">D13+F13+H13+J13+L13+N13</f>
        <v>22</v>
      </c>
      <c r="Q13" s="15"/>
      <c r="R13" s="15"/>
      <c r="S13" s="15"/>
      <c r="T13" s="15"/>
      <c r="U13" s="15"/>
      <c r="V13" s="15"/>
      <c r="W13" s="15" t="n">
        <f aca="false">Q13+S13+U13</f>
        <v>0</v>
      </c>
      <c r="X13" s="15" t="n">
        <f aca="false">R13+T13+V13</f>
        <v>0</v>
      </c>
      <c r="Y13" s="16" t="n">
        <f aca="false">SUM(O13+W13)</f>
        <v>1058</v>
      </c>
      <c r="Z13" s="16" t="n">
        <f aca="false">P13+X13</f>
        <v>22</v>
      </c>
      <c r="AA13" s="16" t="n">
        <f aca="false">AB13+AC13</f>
        <v>62</v>
      </c>
      <c r="AB13" s="24" t="n">
        <v>62</v>
      </c>
      <c r="AC13" s="21"/>
      <c r="AD13" s="16" t="n">
        <f aca="false">AE13+AF13</f>
        <v>61</v>
      </c>
      <c r="AE13" s="21" t="n">
        <v>61</v>
      </c>
      <c r="AF13" s="24"/>
    </row>
    <row r="14" s="18" customFormat="true" ht="16.5" hidden="false" customHeight="true" outlineLevel="0" collapsed="false">
      <c r="A14" s="13" t="n">
        <v>9</v>
      </c>
      <c r="B14" s="21" t="s">
        <v>33</v>
      </c>
      <c r="C14" s="15" t="n">
        <v>99</v>
      </c>
      <c r="D14" s="15" t="n">
        <v>3</v>
      </c>
      <c r="E14" s="15" t="n">
        <v>70</v>
      </c>
      <c r="F14" s="15" t="n">
        <v>2</v>
      </c>
      <c r="G14" s="15" t="n">
        <v>79</v>
      </c>
      <c r="H14" s="15" t="n">
        <v>2</v>
      </c>
      <c r="I14" s="15" t="n">
        <v>76</v>
      </c>
      <c r="J14" s="15" t="n">
        <v>2</v>
      </c>
      <c r="K14" s="15" t="n">
        <v>67</v>
      </c>
      <c r="L14" s="15" t="n">
        <v>2</v>
      </c>
      <c r="M14" s="15"/>
      <c r="N14" s="15"/>
      <c r="O14" s="15" t="n">
        <f aca="false">C14+E14+G14+I14+K14+M14</f>
        <v>391</v>
      </c>
      <c r="P14" s="15" t="n">
        <f aca="false">D14+F14+H14+J14+L14+N14</f>
        <v>11</v>
      </c>
      <c r="Q14" s="15"/>
      <c r="R14" s="15"/>
      <c r="S14" s="15"/>
      <c r="T14" s="15"/>
      <c r="U14" s="15"/>
      <c r="V14" s="15"/>
      <c r="W14" s="15" t="n">
        <f aca="false">Q14+S14+U14</f>
        <v>0</v>
      </c>
      <c r="X14" s="15" t="n">
        <f aca="false">R14+T14+V14</f>
        <v>0</v>
      </c>
      <c r="Y14" s="16" t="n">
        <f aca="false">SUM(O14+W14)</f>
        <v>391</v>
      </c>
      <c r="Z14" s="16" t="n">
        <f aca="false">P14+X14</f>
        <v>11</v>
      </c>
      <c r="AA14" s="16" t="n">
        <f aca="false">AB14+AC14</f>
        <v>28</v>
      </c>
      <c r="AB14" s="25" t="n">
        <v>28</v>
      </c>
      <c r="AC14" s="21"/>
      <c r="AD14" s="16" t="n">
        <f aca="false">AE14+AF14</f>
        <v>27</v>
      </c>
      <c r="AE14" s="21" t="n">
        <v>27</v>
      </c>
      <c r="AF14" s="25"/>
    </row>
    <row r="15" s="20" customFormat="true" ht="16.5" hidden="false" customHeight="true" outlineLevel="0" collapsed="false">
      <c r="A15" s="13" t="n">
        <v>10</v>
      </c>
      <c r="B15" s="14" t="s">
        <v>34</v>
      </c>
      <c r="C15" s="15" t="n">
        <v>15</v>
      </c>
      <c r="D15" s="15" t="n">
        <v>1</v>
      </c>
      <c r="E15" s="15" t="n">
        <v>17</v>
      </c>
      <c r="F15" s="15" t="n">
        <v>1</v>
      </c>
      <c r="G15" s="15" t="n">
        <v>25</v>
      </c>
      <c r="H15" s="15" t="n">
        <v>1</v>
      </c>
      <c r="I15" s="15" t="n">
        <v>39</v>
      </c>
      <c r="J15" s="15" t="n">
        <v>1</v>
      </c>
      <c r="K15" s="15" t="n">
        <v>51</v>
      </c>
      <c r="L15" s="15" t="n">
        <v>2</v>
      </c>
      <c r="M15" s="15" t="n">
        <v>41</v>
      </c>
      <c r="N15" s="15" t="n">
        <v>1</v>
      </c>
      <c r="O15" s="15" t="n">
        <f aca="false">C15+E15+G15+I15+K15+M15</f>
        <v>188</v>
      </c>
      <c r="P15" s="15" t="n">
        <f aca="false">D15+F15+H15+J15+L15+N15</f>
        <v>7</v>
      </c>
      <c r="Q15" s="15"/>
      <c r="R15" s="15"/>
      <c r="S15" s="15"/>
      <c r="T15" s="15"/>
      <c r="U15" s="15"/>
      <c r="V15" s="15"/>
      <c r="W15" s="15" t="n">
        <f aca="false">Q15+S15+U15</f>
        <v>0</v>
      </c>
      <c r="X15" s="15" t="n">
        <f aca="false">R15+T15+V15</f>
        <v>0</v>
      </c>
      <c r="Y15" s="16" t="n">
        <f aca="false">SUM(O15+W15)</f>
        <v>188</v>
      </c>
      <c r="Z15" s="16" t="n">
        <f aca="false">P15+X15</f>
        <v>7</v>
      </c>
      <c r="AA15" s="16" t="n">
        <f aca="false">AB15+AC15</f>
        <v>22</v>
      </c>
      <c r="AB15" s="24" t="n">
        <v>22</v>
      </c>
      <c r="AC15" s="21"/>
      <c r="AD15" s="16" t="n">
        <f aca="false">AE15+AF15</f>
        <v>20</v>
      </c>
      <c r="AE15" s="21" t="n">
        <v>20</v>
      </c>
      <c r="AF15" s="24"/>
    </row>
    <row r="16" s="20" customFormat="true" ht="16.5" hidden="false" customHeight="true" outlineLevel="0" collapsed="false">
      <c r="A16" s="13" t="n">
        <v>11</v>
      </c>
      <c r="B16" s="14" t="s">
        <v>35</v>
      </c>
      <c r="C16" s="15" t="n">
        <v>95</v>
      </c>
      <c r="D16" s="15" t="n">
        <v>3</v>
      </c>
      <c r="E16" s="15" t="n">
        <v>106</v>
      </c>
      <c r="F16" s="15" t="n">
        <v>3</v>
      </c>
      <c r="G16" s="15" t="n">
        <v>154</v>
      </c>
      <c r="H16" s="15" t="n">
        <v>3</v>
      </c>
      <c r="I16" s="15" t="n">
        <v>195</v>
      </c>
      <c r="J16" s="15" t="n">
        <v>4</v>
      </c>
      <c r="K16" s="15" t="n">
        <v>201</v>
      </c>
      <c r="L16" s="15" t="n">
        <v>4</v>
      </c>
      <c r="M16" s="15" t="n">
        <v>243</v>
      </c>
      <c r="N16" s="15" t="n">
        <v>5</v>
      </c>
      <c r="O16" s="15" t="n">
        <f aca="false">C16+E16+G16+I16+K16+M16</f>
        <v>994</v>
      </c>
      <c r="P16" s="15" t="n">
        <f aca="false">D16+F16+H16+J16+L16+N16</f>
        <v>22</v>
      </c>
      <c r="Q16" s="15"/>
      <c r="R16" s="15"/>
      <c r="S16" s="15"/>
      <c r="T16" s="15"/>
      <c r="U16" s="15"/>
      <c r="V16" s="15"/>
      <c r="W16" s="15" t="n">
        <f aca="false">Q16+S16+U16</f>
        <v>0</v>
      </c>
      <c r="X16" s="15" t="n">
        <f aca="false">R16+T16+V16</f>
        <v>0</v>
      </c>
      <c r="Y16" s="16" t="n">
        <f aca="false">SUM(O16+W16)</f>
        <v>994</v>
      </c>
      <c r="Z16" s="16" t="n">
        <f aca="false">P16+X16</f>
        <v>22</v>
      </c>
      <c r="AA16" s="16" t="n">
        <f aca="false">AB16+AC16</f>
        <v>67</v>
      </c>
      <c r="AB16" s="24" t="n">
        <v>67</v>
      </c>
      <c r="AC16" s="21"/>
      <c r="AD16" s="16" t="n">
        <f aca="false">AE16+AF16</f>
        <v>66</v>
      </c>
      <c r="AE16" s="21" t="n">
        <v>66</v>
      </c>
      <c r="AF16" s="24"/>
    </row>
    <row r="17" s="20" customFormat="true" ht="16.5" hidden="false" customHeight="true" outlineLevel="0" collapsed="false">
      <c r="A17" s="13" t="n">
        <v>12</v>
      </c>
      <c r="B17" s="14" t="s">
        <v>36</v>
      </c>
      <c r="C17" s="15" t="n">
        <v>109</v>
      </c>
      <c r="D17" s="15" t="n">
        <v>3</v>
      </c>
      <c r="E17" s="15" t="n">
        <v>135</v>
      </c>
      <c r="F17" s="15" t="n">
        <v>3</v>
      </c>
      <c r="G17" s="15" t="n">
        <v>131</v>
      </c>
      <c r="H17" s="15" t="n">
        <v>3</v>
      </c>
      <c r="I17" s="15" t="n">
        <v>134</v>
      </c>
      <c r="J17" s="15" t="n">
        <v>3</v>
      </c>
      <c r="K17" s="15" t="n">
        <v>132</v>
      </c>
      <c r="L17" s="15" t="n">
        <v>3</v>
      </c>
      <c r="M17" s="15" t="n">
        <v>140</v>
      </c>
      <c r="N17" s="15" t="n">
        <v>3</v>
      </c>
      <c r="O17" s="15" t="n">
        <f aca="false">C17+E17+G17+I17+K17+M17</f>
        <v>781</v>
      </c>
      <c r="P17" s="15" t="n">
        <f aca="false">D17+F17+H17+J17+L17+N17</f>
        <v>18</v>
      </c>
      <c r="Q17" s="15"/>
      <c r="R17" s="15"/>
      <c r="S17" s="15"/>
      <c r="T17" s="15"/>
      <c r="U17" s="15"/>
      <c r="V17" s="15"/>
      <c r="W17" s="15" t="n">
        <f aca="false">Q17+S17+U17</f>
        <v>0</v>
      </c>
      <c r="X17" s="15" t="n">
        <f aca="false">R17+T17+V17</f>
        <v>0</v>
      </c>
      <c r="Y17" s="16" t="n">
        <f aca="false">SUM(O17+W17)</f>
        <v>781</v>
      </c>
      <c r="Z17" s="16" t="n">
        <f aca="false">P17+X17</f>
        <v>18</v>
      </c>
      <c r="AA17" s="16" t="n">
        <f aca="false">AB17+AC17</f>
        <v>42</v>
      </c>
      <c r="AB17" s="24" t="n">
        <v>42</v>
      </c>
      <c r="AC17" s="21"/>
      <c r="AD17" s="16" t="n">
        <f aca="false">AE17+AF17</f>
        <v>42</v>
      </c>
      <c r="AE17" s="21" t="n">
        <v>42</v>
      </c>
      <c r="AF17" s="24"/>
    </row>
    <row r="18" s="18" customFormat="true" ht="16.5" hidden="false" customHeight="true" outlineLevel="0" collapsed="false">
      <c r="A18" s="13" t="n">
        <v>13</v>
      </c>
      <c r="B18" s="14" t="s">
        <v>37</v>
      </c>
      <c r="C18" s="15" t="n">
        <v>11</v>
      </c>
      <c r="D18" s="15" t="n">
        <v>1</v>
      </c>
      <c r="E18" s="15" t="n">
        <v>13</v>
      </c>
      <c r="F18" s="15" t="n">
        <v>1</v>
      </c>
      <c r="G18" s="15" t="n">
        <v>23</v>
      </c>
      <c r="H18" s="15" t="n">
        <v>1</v>
      </c>
      <c r="I18" s="15" t="n">
        <v>27</v>
      </c>
      <c r="J18" s="15" t="n">
        <v>1</v>
      </c>
      <c r="K18" s="15" t="n">
        <v>31</v>
      </c>
      <c r="L18" s="15" t="n">
        <v>1</v>
      </c>
      <c r="M18" s="15" t="n">
        <v>28</v>
      </c>
      <c r="N18" s="15" t="n">
        <v>1</v>
      </c>
      <c r="O18" s="15" t="n">
        <f aca="false">C18+E18+G18+I18+K18+M18</f>
        <v>133</v>
      </c>
      <c r="P18" s="15" t="n">
        <f aca="false">D18+F18+H18+J18+L18+N18</f>
        <v>6</v>
      </c>
      <c r="Q18" s="15"/>
      <c r="R18" s="15"/>
      <c r="S18" s="15"/>
      <c r="T18" s="15"/>
      <c r="U18" s="15"/>
      <c r="V18" s="15"/>
      <c r="W18" s="15" t="n">
        <f aca="false">Q18+S18+U18</f>
        <v>0</v>
      </c>
      <c r="X18" s="15" t="n">
        <f aca="false">R18+T18+V18</f>
        <v>0</v>
      </c>
      <c r="Y18" s="16" t="n">
        <f aca="false">SUM(O18+W18)</f>
        <v>133</v>
      </c>
      <c r="Z18" s="16" t="n">
        <f aca="false">P18+X18</f>
        <v>6</v>
      </c>
      <c r="AA18" s="16" t="n">
        <f aca="false">AB18+AC18</f>
        <v>24</v>
      </c>
      <c r="AB18" s="25" t="n">
        <v>24</v>
      </c>
      <c r="AC18" s="21"/>
      <c r="AD18" s="16" t="n">
        <f aca="false">AE18+AF18</f>
        <v>24</v>
      </c>
      <c r="AE18" s="21" t="n">
        <v>24</v>
      </c>
      <c r="AF18" s="25"/>
    </row>
    <row r="19" s="18" customFormat="true" ht="14.25" hidden="false" customHeight="true" outlineLevel="0" collapsed="false">
      <c r="A19" s="13" t="n">
        <v>14</v>
      </c>
      <c r="B19" s="14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f aca="false">C19+E19+G19+I19+K19+M19</f>
        <v>0</v>
      </c>
      <c r="P19" s="15" t="n">
        <f aca="false">D19+F19+H19+J19+L19+N19</f>
        <v>0</v>
      </c>
      <c r="Q19" s="15" t="n">
        <v>886</v>
      </c>
      <c r="R19" s="15" t="n">
        <v>18</v>
      </c>
      <c r="S19" s="15" t="n">
        <v>754</v>
      </c>
      <c r="T19" s="15" t="n">
        <v>15</v>
      </c>
      <c r="U19" s="15" t="n">
        <v>777</v>
      </c>
      <c r="V19" s="15" t="n">
        <v>18</v>
      </c>
      <c r="W19" s="15" t="n">
        <f aca="false">Q19+S19+U19</f>
        <v>2417</v>
      </c>
      <c r="X19" s="15" t="n">
        <f aca="false">R19+T19+V19</f>
        <v>51</v>
      </c>
      <c r="Y19" s="16" t="n">
        <f aca="false">SUM(O19+W19)</f>
        <v>2417</v>
      </c>
      <c r="Z19" s="16" t="n">
        <f aca="false">P19+X19</f>
        <v>51</v>
      </c>
      <c r="AA19" s="16" t="n">
        <f aca="false">AB19+AC19</f>
        <v>169</v>
      </c>
      <c r="AB19" s="25"/>
      <c r="AC19" s="21" t="n">
        <v>169</v>
      </c>
      <c r="AD19" s="16" t="n">
        <f aca="false">AE19+AF19</f>
        <v>166</v>
      </c>
      <c r="AE19" s="25"/>
      <c r="AF19" s="25" t="n">
        <v>166</v>
      </c>
    </row>
    <row r="20" s="18" customFormat="true" ht="14.25" hidden="false" customHeight="true" outlineLevel="0" collapsed="false">
      <c r="A20" s="13" t="n">
        <v>15</v>
      </c>
      <c r="B20" s="26" t="s">
        <v>3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f aca="false">C20+E20+G20+I20+K20+M20</f>
        <v>0</v>
      </c>
      <c r="P20" s="15" t="n">
        <f aca="false">D20+F20+H20+J20+L20+N20</f>
        <v>0</v>
      </c>
      <c r="Q20" s="15" t="n">
        <v>383</v>
      </c>
      <c r="R20" s="15" t="n">
        <v>8</v>
      </c>
      <c r="S20" s="15" t="n">
        <v>369</v>
      </c>
      <c r="T20" s="15" t="n">
        <v>8</v>
      </c>
      <c r="U20" s="15" t="n">
        <v>354</v>
      </c>
      <c r="V20" s="15" t="n">
        <v>8</v>
      </c>
      <c r="W20" s="15" t="n">
        <f aca="false">Q20+S20+U20</f>
        <v>1106</v>
      </c>
      <c r="X20" s="15" t="n">
        <f aca="false">R20+T20+V20</f>
        <v>24</v>
      </c>
      <c r="Y20" s="16" t="n">
        <f aca="false">SUM(O20+W20)</f>
        <v>1106</v>
      </c>
      <c r="Z20" s="16" t="n">
        <f aca="false">P20+X20</f>
        <v>24</v>
      </c>
      <c r="AA20" s="16" t="n">
        <f aca="false">AB20+AC20</f>
        <v>99</v>
      </c>
      <c r="AB20" s="25"/>
      <c r="AC20" s="21" t="n">
        <v>99</v>
      </c>
      <c r="AD20" s="16" t="n">
        <f aca="false">AE20+AF20</f>
        <v>96</v>
      </c>
      <c r="AE20" s="25"/>
      <c r="AF20" s="25" t="n">
        <v>96</v>
      </c>
    </row>
    <row r="21" s="18" customFormat="true" ht="14.25" hidden="false" customHeight="true" outlineLevel="0" collapsed="false">
      <c r="A21" s="13" t="n">
        <v>16</v>
      </c>
      <c r="B21" s="26" t="s">
        <v>4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C21+E21+G21+I21+K21+M21</f>
        <v>0</v>
      </c>
      <c r="P21" s="15" t="n">
        <f aca="false">D21+F21+H21+J21+L21+N21</f>
        <v>0</v>
      </c>
      <c r="Q21" s="15" t="n">
        <v>32</v>
      </c>
      <c r="R21" s="15" t="n">
        <v>1</v>
      </c>
      <c r="S21" s="15" t="n">
        <v>51</v>
      </c>
      <c r="T21" s="15" t="n">
        <v>1</v>
      </c>
      <c r="U21" s="15" t="n">
        <v>67</v>
      </c>
      <c r="V21" s="15" t="n">
        <v>2</v>
      </c>
      <c r="W21" s="15" t="n">
        <f aca="false">Q21+S21+U21</f>
        <v>150</v>
      </c>
      <c r="X21" s="15" t="n">
        <f aca="false">R21+T21+V21</f>
        <v>4</v>
      </c>
      <c r="Y21" s="16" t="n">
        <f aca="false">SUM(O21+W21)</f>
        <v>150</v>
      </c>
      <c r="Z21" s="16" t="n">
        <f aca="false">P21+X21</f>
        <v>4</v>
      </c>
      <c r="AA21" s="16" t="n">
        <f aca="false">AB21+AC21</f>
        <v>15</v>
      </c>
      <c r="AB21" s="25"/>
      <c r="AC21" s="21" t="n">
        <v>15</v>
      </c>
      <c r="AD21" s="16" t="n">
        <f aca="false">AE21+AF21</f>
        <v>15</v>
      </c>
      <c r="AE21" s="25"/>
      <c r="AF21" s="25" t="n">
        <v>15</v>
      </c>
    </row>
    <row r="22" s="18" customFormat="true" ht="16.5" hidden="false" customHeight="true" outlineLevel="0" collapsed="false">
      <c r="A22" s="13" t="n">
        <v>17</v>
      </c>
      <c r="B22" s="14" t="s">
        <v>41</v>
      </c>
      <c r="C22" s="15" t="n">
        <v>225</v>
      </c>
      <c r="D22" s="15" t="n">
        <v>5</v>
      </c>
      <c r="E22" s="15" t="n">
        <v>271</v>
      </c>
      <c r="F22" s="15" t="n">
        <v>6</v>
      </c>
      <c r="G22" s="15" t="n">
        <v>257</v>
      </c>
      <c r="H22" s="15" t="n">
        <v>6</v>
      </c>
      <c r="I22" s="15" t="n">
        <v>258</v>
      </c>
      <c r="J22" s="15" t="n">
        <v>6</v>
      </c>
      <c r="K22" s="15" t="n">
        <v>225</v>
      </c>
      <c r="L22" s="15" t="n">
        <v>5</v>
      </c>
      <c r="M22" s="15" t="n">
        <v>226</v>
      </c>
      <c r="N22" s="15" t="n">
        <v>5</v>
      </c>
      <c r="O22" s="21" t="n">
        <f aca="false">C22+E22+G22+I22+K22+M22</f>
        <v>1462</v>
      </c>
      <c r="P22" s="15" t="n">
        <f aca="false">D22+F22+H22+J22+L22+N22</f>
        <v>33</v>
      </c>
      <c r="Q22" s="15" t="n">
        <v>399</v>
      </c>
      <c r="R22" s="15" t="n">
        <v>9</v>
      </c>
      <c r="S22" s="15" t="n">
        <v>400</v>
      </c>
      <c r="T22" s="15" t="n">
        <v>9</v>
      </c>
      <c r="U22" s="15" t="n">
        <v>429</v>
      </c>
      <c r="V22" s="15" t="n">
        <v>9</v>
      </c>
      <c r="W22" s="21" t="n">
        <f aca="false">Q22+S22+U22</f>
        <v>1228</v>
      </c>
      <c r="X22" s="15" t="n">
        <f aca="false">R22+T22+V22</f>
        <v>27</v>
      </c>
      <c r="Y22" s="27" t="n">
        <f aca="false">SUM(O22+W22)</f>
        <v>2690</v>
      </c>
      <c r="Z22" s="16" t="n">
        <f aca="false">P22+X22</f>
        <v>60</v>
      </c>
      <c r="AA22" s="16" t="n">
        <f aca="false">AB22+AC22</f>
        <v>198</v>
      </c>
      <c r="AB22" s="25" t="n">
        <v>97</v>
      </c>
      <c r="AC22" s="21" t="n">
        <v>101</v>
      </c>
      <c r="AD22" s="16" t="n">
        <f aca="false">AE22+AF22</f>
        <v>196</v>
      </c>
      <c r="AE22" s="25" t="n">
        <v>96</v>
      </c>
      <c r="AF22" s="25" t="n">
        <v>100</v>
      </c>
    </row>
    <row r="23" s="18" customFormat="true" ht="16.5" hidden="false" customHeight="true" outlineLevel="0" collapsed="false">
      <c r="A23" s="13" t="n">
        <v>18</v>
      </c>
      <c r="B23" s="14" t="s">
        <v>42</v>
      </c>
      <c r="C23" s="15" t="n">
        <v>361</v>
      </c>
      <c r="D23" s="15" t="n">
        <v>8</v>
      </c>
      <c r="E23" s="15" t="n">
        <v>429</v>
      </c>
      <c r="F23" s="15" t="n">
        <v>8</v>
      </c>
      <c r="G23" s="15" t="n">
        <v>435</v>
      </c>
      <c r="H23" s="15" t="n">
        <v>9</v>
      </c>
      <c r="I23" s="15" t="n">
        <v>401</v>
      </c>
      <c r="J23" s="15" t="n">
        <v>8</v>
      </c>
      <c r="K23" s="15" t="n">
        <v>373</v>
      </c>
      <c r="L23" s="15" t="n">
        <v>7</v>
      </c>
      <c r="M23" s="15" t="n">
        <v>385</v>
      </c>
      <c r="N23" s="15" t="n">
        <v>8</v>
      </c>
      <c r="O23" s="21" t="n">
        <f aca="false">C23+E23+G23+I23+K23+M23</f>
        <v>2384</v>
      </c>
      <c r="P23" s="21" t="n">
        <f aca="false">D23+F23+H23+J23+L23+N23</f>
        <v>48</v>
      </c>
      <c r="Q23" s="21" t="n">
        <v>676</v>
      </c>
      <c r="R23" s="21" t="n">
        <v>13</v>
      </c>
      <c r="S23" s="21" t="n">
        <v>517</v>
      </c>
      <c r="T23" s="21" t="n">
        <v>10</v>
      </c>
      <c r="U23" s="21" t="n">
        <v>575</v>
      </c>
      <c r="V23" s="21" t="n">
        <v>12</v>
      </c>
      <c r="W23" s="21" t="n">
        <f aca="false">Q23+S23+U23</f>
        <v>1768</v>
      </c>
      <c r="X23" s="21" t="n">
        <f aca="false">R23+T23+V23</f>
        <v>35</v>
      </c>
      <c r="Y23" s="27" t="n">
        <f aca="false">SUM(O23+W23)</f>
        <v>4152</v>
      </c>
      <c r="Z23" s="16" t="n">
        <f aca="false">P23+X23</f>
        <v>83</v>
      </c>
      <c r="AA23" s="16" t="n">
        <f aca="false">AB23+AC23</f>
        <v>248</v>
      </c>
      <c r="AB23" s="25" t="n">
        <v>134</v>
      </c>
      <c r="AC23" s="21" t="n">
        <v>114</v>
      </c>
      <c r="AD23" s="16" t="n">
        <f aca="false">AE23+AF23</f>
        <v>247</v>
      </c>
      <c r="AE23" s="25" t="n">
        <v>134</v>
      </c>
      <c r="AF23" s="25" t="n">
        <v>113</v>
      </c>
    </row>
    <row r="24" s="20" customFormat="true" ht="16.5" hidden="false" customHeight="true" outlineLevel="0" collapsed="false">
      <c r="A24" s="13" t="n">
        <v>19</v>
      </c>
      <c r="B24" s="14" t="s">
        <v>43</v>
      </c>
      <c r="C24" s="15" t="n">
        <v>741</v>
      </c>
      <c r="D24" s="15" t="n">
        <v>18</v>
      </c>
      <c r="E24" s="15" t="n">
        <v>811</v>
      </c>
      <c r="F24" s="15" t="n">
        <v>18</v>
      </c>
      <c r="G24" s="15" t="n">
        <v>606</v>
      </c>
      <c r="H24" s="15" t="n">
        <v>14</v>
      </c>
      <c r="I24" s="15" t="n">
        <v>594</v>
      </c>
      <c r="J24" s="15" t="n">
        <v>12</v>
      </c>
      <c r="K24" s="15" t="n">
        <v>513</v>
      </c>
      <c r="L24" s="15" t="n">
        <v>10</v>
      </c>
      <c r="M24" s="15" t="n">
        <v>427</v>
      </c>
      <c r="N24" s="15" t="n">
        <v>9</v>
      </c>
      <c r="O24" s="21" t="n">
        <f aca="false">C24+E24+G24+I24+K24+M24</f>
        <v>3692</v>
      </c>
      <c r="P24" s="21" t="n">
        <f aca="false">D24+F24+H24+J24+L24+N24</f>
        <v>81</v>
      </c>
      <c r="Q24" s="21" t="n">
        <v>395</v>
      </c>
      <c r="R24" s="21" t="n">
        <v>10</v>
      </c>
      <c r="S24" s="21" t="n">
        <v>313</v>
      </c>
      <c r="T24" s="21" t="n">
        <v>7</v>
      </c>
      <c r="U24" s="21" t="n">
        <v>163</v>
      </c>
      <c r="V24" s="21" t="n">
        <v>4</v>
      </c>
      <c r="W24" s="21" t="n">
        <f aca="false">Q24+S24+U24</f>
        <v>871</v>
      </c>
      <c r="X24" s="21" t="n">
        <f aca="false">R24+T24+V24</f>
        <v>21</v>
      </c>
      <c r="Y24" s="27" t="n">
        <f aca="false">SUM(O24+W24)</f>
        <v>4563</v>
      </c>
      <c r="Z24" s="16" t="n">
        <f aca="false">P24+X24</f>
        <v>102</v>
      </c>
      <c r="AA24" s="16" t="n">
        <f aca="false">AB24+AC24</f>
        <v>289</v>
      </c>
      <c r="AB24" s="24" t="n">
        <v>214</v>
      </c>
      <c r="AC24" s="21" t="n">
        <v>75</v>
      </c>
      <c r="AD24" s="16" t="n">
        <f aca="false">AE24+AF24</f>
        <v>274</v>
      </c>
      <c r="AE24" s="21" t="n">
        <v>204</v>
      </c>
      <c r="AF24" s="24" t="n">
        <v>70</v>
      </c>
    </row>
    <row r="25" s="20" customFormat="true" ht="16.5" hidden="false" customHeight="true" outlineLevel="0" collapsed="false">
      <c r="A25" s="13" t="n">
        <v>20</v>
      </c>
      <c r="B25" s="14" t="s">
        <v>44</v>
      </c>
      <c r="C25" s="15" t="n">
        <v>394</v>
      </c>
      <c r="D25" s="15" t="n">
        <v>9</v>
      </c>
      <c r="E25" s="15" t="n">
        <v>461</v>
      </c>
      <c r="F25" s="15" t="n">
        <v>9</v>
      </c>
      <c r="G25" s="15" t="n">
        <v>431</v>
      </c>
      <c r="H25" s="15" t="n">
        <v>8</v>
      </c>
      <c r="I25" s="15" t="n">
        <v>401</v>
      </c>
      <c r="J25" s="15" t="n">
        <v>8</v>
      </c>
      <c r="K25" s="15" t="n">
        <v>410</v>
      </c>
      <c r="L25" s="15" t="n">
        <v>8</v>
      </c>
      <c r="M25" s="15" t="n">
        <v>374</v>
      </c>
      <c r="N25" s="15" t="n">
        <v>8</v>
      </c>
      <c r="O25" s="21" t="n">
        <f aca="false">C25+E25+G25+I25+K25+M25</f>
        <v>2471</v>
      </c>
      <c r="P25" s="21" t="n">
        <f aca="false">D25+F25+H25+J25+L25+N25</f>
        <v>50</v>
      </c>
      <c r="Q25" s="21" t="n">
        <v>331</v>
      </c>
      <c r="R25" s="21" t="n">
        <v>7</v>
      </c>
      <c r="S25" s="21" t="n">
        <v>264</v>
      </c>
      <c r="T25" s="21" t="n">
        <v>6</v>
      </c>
      <c r="U25" s="21" t="n">
        <v>251</v>
      </c>
      <c r="V25" s="21" t="n">
        <v>5</v>
      </c>
      <c r="W25" s="21" t="n">
        <f aca="false">Q25+S25+U25</f>
        <v>846</v>
      </c>
      <c r="X25" s="21" t="n">
        <f aca="false">R25+T25+V25</f>
        <v>18</v>
      </c>
      <c r="Y25" s="27" t="n">
        <f aca="false">SUM(O25+W25)</f>
        <v>3317</v>
      </c>
      <c r="Z25" s="16" t="n">
        <f aca="false">P25+X25</f>
        <v>68</v>
      </c>
      <c r="AA25" s="16" t="n">
        <f aca="false">AB25+AC25</f>
        <v>194</v>
      </c>
      <c r="AB25" s="24" t="n">
        <v>128</v>
      </c>
      <c r="AC25" s="21" t="n">
        <v>66</v>
      </c>
      <c r="AD25" s="16" t="n">
        <f aca="false">AE25+AF25</f>
        <v>193</v>
      </c>
      <c r="AE25" s="21" t="n">
        <v>128</v>
      </c>
      <c r="AF25" s="24" t="n">
        <v>65</v>
      </c>
    </row>
    <row r="26" s="18" customFormat="true" ht="16.5" hidden="false" customHeight="true" outlineLevel="0" collapsed="false">
      <c r="A26" s="13" t="n">
        <v>21</v>
      </c>
      <c r="B26" s="14" t="s">
        <v>45</v>
      </c>
      <c r="C26" s="15" t="n">
        <v>155</v>
      </c>
      <c r="D26" s="15" t="n">
        <v>4</v>
      </c>
      <c r="E26" s="15" t="n">
        <v>197</v>
      </c>
      <c r="F26" s="15" t="n">
        <v>5</v>
      </c>
      <c r="G26" s="15" t="n">
        <v>198</v>
      </c>
      <c r="H26" s="15" t="n">
        <v>5</v>
      </c>
      <c r="I26" s="15" t="n">
        <v>192</v>
      </c>
      <c r="J26" s="15" t="n">
        <v>4</v>
      </c>
      <c r="K26" s="15" t="n">
        <v>192</v>
      </c>
      <c r="L26" s="15" t="n">
        <v>4</v>
      </c>
      <c r="M26" s="15" t="n">
        <v>208</v>
      </c>
      <c r="N26" s="15" t="n">
        <v>5</v>
      </c>
      <c r="O26" s="21" t="n">
        <f aca="false">C26+E26+G26+I26+K26+M26</f>
        <v>1142</v>
      </c>
      <c r="P26" s="21" t="n">
        <f aca="false">D26+F26+H26+J26+L26+N26</f>
        <v>27</v>
      </c>
      <c r="Q26" s="21" t="n">
        <v>190</v>
      </c>
      <c r="R26" s="21" t="n">
        <v>4</v>
      </c>
      <c r="S26" s="21" t="n">
        <v>187</v>
      </c>
      <c r="T26" s="21" t="n">
        <v>4</v>
      </c>
      <c r="U26" s="21" t="n">
        <v>133</v>
      </c>
      <c r="V26" s="21" t="n">
        <v>3</v>
      </c>
      <c r="W26" s="21" t="n">
        <f aca="false">Q26+S26+U26</f>
        <v>510</v>
      </c>
      <c r="X26" s="21" t="n">
        <f aca="false">R26+T26+V26</f>
        <v>11</v>
      </c>
      <c r="Y26" s="27" t="n">
        <f aca="false">SUM(O26+W26)</f>
        <v>1652</v>
      </c>
      <c r="Z26" s="16" t="n">
        <f aca="false">P26+X26</f>
        <v>38</v>
      </c>
      <c r="AA26" s="16" t="n">
        <f aca="false">AB26+AC26</f>
        <v>131</v>
      </c>
      <c r="AB26" s="25" t="n">
        <v>84</v>
      </c>
      <c r="AC26" s="21" t="n">
        <v>47</v>
      </c>
      <c r="AD26" s="16" t="n">
        <f aca="false">AE26+AF26</f>
        <v>130</v>
      </c>
      <c r="AE26" s="21" t="n">
        <v>83</v>
      </c>
      <c r="AF26" s="25" t="n">
        <v>47</v>
      </c>
    </row>
    <row r="27" s="20" customFormat="true" ht="16.5" hidden="false" customHeight="true" outlineLevel="0" collapsed="false">
      <c r="A27" s="13" t="n">
        <v>22</v>
      </c>
      <c r="B27" s="14" t="s">
        <v>46</v>
      </c>
      <c r="C27" s="15" t="n">
        <v>804</v>
      </c>
      <c r="D27" s="15" t="n">
        <v>18</v>
      </c>
      <c r="E27" s="15" t="n">
        <v>935</v>
      </c>
      <c r="F27" s="15" t="n">
        <v>20</v>
      </c>
      <c r="G27" s="15" t="n">
        <v>822</v>
      </c>
      <c r="H27" s="15" t="n">
        <v>15</v>
      </c>
      <c r="I27" s="15" t="n">
        <v>800</v>
      </c>
      <c r="J27" s="15" t="n">
        <v>15</v>
      </c>
      <c r="K27" s="15" t="n">
        <v>669</v>
      </c>
      <c r="L27" s="15" t="n">
        <v>13</v>
      </c>
      <c r="M27" s="15" t="n">
        <v>594</v>
      </c>
      <c r="N27" s="15" t="n">
        <v>11</v>
      </c>
      <c r="O27" s="21" t="n">
        <f aca="false">C27+E27+G27+I27+K27+M27</f>
        <v>4624</v>
      </c>
      <c r="P27" s="21" t="n">
        <f aca="false">D27+F27+H27+J27+L27+N27</f>
        <v>92</v>
      </c>
      <c r="Q27" s="21" t="n">
        <v>634</v>
      </c>
      <c r="R27" s="21" t="n">
        <v>14</v>
      </c>
      <c r="S27" s="21" t="n">
        <v>520</v>
      </c>
      <c r="T27" s="21" t="n">
        <v>11</v>
      </c>
      <c r="U27" s="21"/>
      <c r="V27" s="21"/>
      <c r="W27" s="21" t="n">
        <f aca="false">Q27+S27+U27</f>
        <v>1154</v>
      </c>
      <c r="X27" s="21" t="n">
        <f aca="false">R27+T27+V27</f>
        <v>25</v>
      </c>
      <c r="Y27" s="27" t="n">
        <f aca="false">SUM(O27+W27)</f>
        <v>5778</v>
      </c>
      <c r="Z27" s="16" t="n">
        <f aca="false">P27+X27</f>
        <v>117</v>
      </c>
      <c r="AA27" s="16" t="n">
        <f aca="false">AB27+AC27</f>
        <v>323</v>
      </c>
      <c r="AB27" s="24" t="n">
        <v>242</v>
      </c>
      <c r="AC27" s="21" t="n">
        <v>81</v>
      </c>
      <c r="AD27" s="16" t="n">
        <f aca="false">AE27+AF27</f>
        <v>322</v>
      </c>
      <c r="AE27" s="21" t="n">
        <v>241</v>
      </c>
      <c r="AF27" s="24" t="n">
        <v>81</v>
      </c>
    </row>
    <row r="28" s="20" customFormat="true" ht="16.5" hidden="false" customHeight="true" outlineLevel="0" collapsed="false">
      <c r="A28" s="13" t="n">
        <v>23</v>
      </c>
      <c r="B28" s="14" t="s">
        <v>47</v>
      </c>
      <c r="C28" s="15" t="n">
        <v>347</v>
      </c>
      <c r="D28" s="15" t="n">
        <v>7</v>
      </c>
      <c r="E28" s="15" t="n">
        <v>342</v>
      </c>
      <c r="F28" s="15" t="n">
        <v>7</v>
      </c>
      <c r="G28" s="15" t="n">
        <v>304</v>
      </c>
      <c r="H28" s="15" t="n">
        <v>7</v>
      </c>
      <c r="I28" s="15" t="n">
        <v>328</v>
      </c>
      <c r="J28" s="15" t="n">
        <v>7</v>
      </c>
      <c r="K28" s="15" t="n">
        <v>305</v>
      </c>
      <c r="L28" s="15" t="n">
        <v>7</v>
      </c>
      <c r="M28" s="15" t="n">
        <v>372</v>
      </c>
      <c r="N28" s="15" t="n">
        <v>7</v>
      </c>
      <c r="O28" s="21" t="n">
        <f aca="false">C28+E28+G28+I28+K28+M28</f>
        <v>1998</v>
      </c>
      <c r="P28" s="21" t="n">
        <f aca="false">D28+F28+H28+J28+L28+N28</f>
        <v>42</v>
      </c>
      <c r="Q28" s="21" t="n">
        <v>631</v>
      </c>
      <c r="R28" s="21" t="n">
        <v>12</v>
      </c>
      <c r="S28" s="21" t="n">
        <v>611</v>
      </c>
      <c r="T28" s="21" t="n">
        <v>12</v>
      </c>
      <c r="U28" s="21" t="n">
        <v>698</v>
      </c>
      <c r="V28" s="21" t="n">
        <v>12</v>
      </c>
      <c r="W28" s="21" t="n">
        <f aca="false">Q28+S28+U28</f>
        <v>1940</v>
      </c>
      <c r="X28" s="21" t="n">
        <f aca="false">R28+T28+V28</f>
        <v>36</v>
      </c>
      <c r="Y28" s="27" t="n">
        <f aca="false">SUM(O28+W28)</f>
        <v>3938</v>
      </c>
      <c r="Z28" s="16" t="n">
        <f aca="false">P28+X28</f>
        <v>78</v>
      </c>
      <c r="AA28" s="16" t="n">
        <f aca="false">AB28+AC28</f>
        <v>257</v>
      </c>
      <c r="AB28" s="24" t="n">
        <v>114</v>
      </c>
      <c r="AC28" s="21" t="n">
        <v>143</v>
      </c>
      <c r="AD28" s="16" t="n">
        <f aca="false">AE28+AF28</f>
        <v>256</v>
      </c>
      <c r="AE28" s="21" t="n">
        <v>114</v>
      </c>
      <c r="AF28" s="24" t="n">
        <v>142</v>
      </c>
    </row>
    <row r="29" s="18" customFormat="true" ht="16.5" hidden="false" customHeight="true" outlineLevel="0" collapsed="false">
      <c r="A29" s="13" t="n">
        <v>24</v>
      </c>
      <c r="B29" s="21" t="s">
        <v>48</v>
      </c>
      <c r="C29" s="15" t="n">
        <v>94</v>
      </c>
      <c r="D29" s="15" t="n">
        <v>3</v>
      </c>
      <c r="E29" s="15" t="n">
        <v>132</v>
      </c>
      <c r="F29" s="15" t="n">
        <v>3</v>
      </c>
      <c r="G29" s="15" t="n">
        <v>159</v>
      </c>
      <c r="H29" s="15" t="n">
        <v>3</v>
      </c>
      <c r="I29" s="15" t="n">
        <v>146</v>
      </c>
      <c r="J29" s="15" t="n">
        <v>3</v>
      </c>
      <c r="K29" s="15" t="n">
        <v>117</v>
      </c>
      <c r="L29" s="15" t="n">
        <v>3</v>
      </c>
      <c r="M29" s="15" t="n">
        <v>128</v>
      </c>
      <c r="N29" s="15" t="n">
        <v>3</v>
      </c>
      <c r="O29" s="21" t="n">
        <f aca="false">C29+E29+G29+I29+K29+M29</f>
        <v>776</v>
      </c>
      <c r="P29" s="21" t="n">
        <f aca="false">D29+F29+H29+J29+L29+N29</f>
        <v>18</v>
      </c>
      <c r="Q29" s="21" t="n">
        <v>143</v>
      </c>
      <c r="R29" s="21" t="n">
        <v>4</v>
      </c>
      <c r="S29" s="21" t="n">
        <v>133</v>
      </c>
      <c r="T29" s="21" t="n">
        <v>3</v>
      </c>
      <c r="U29" s="21" t="n">
        <v>155</v>
      </c>
      <c r="V29" s="21" t="n">
        <v>4</v>
      </c>
      <c r="W29" s="21" t="n">
        <f aca="false">Q29+S29+U29</f>
        <v>431</v>
      </c>
      <c r="X29" s="21" t="n">
        <f aca="false">R29+T29+V29</f>
        <v>11</v>
      </c>
      <c r="Y29" s="27" t="n">
        <f aca="false">SUM(O29+W29)</f>
        <v>1207</v>
      </c>
      <c r="Z29" s="16" t="n">
        <f aca="false">P29+X29</f>
        <v>29</v>
      </c>
      <c r="AA29" s="16" t="n">
        <f aca="false">AB29+AC29</f>
        <v>109</v>
      </c>
      <c r="AB29" s="25" t="n">
        <v>63</v>
      </c>
      <c r="AC29" s="21" t="n">
        <v>46</v>
      </c>
      <c r="AD29" s="16" t="n">
        <f aca="false">AE29+AF29</f>
        <v>106</v>
      </c>
      <c r="AE29" s="21" t="n">
        <v>61</v>
      </c>
      <c r="AF29" s="25" t="n">
        <v>45</v>
      </c>
    </row>
    <row r="30" s="20" customFormat="true" ht="16.5" hidden="false" customHeight="true" outlineLevel="0" collapsed="false">
      <c r="A30" s="13" t="n">
        <v>25</v>
      </c>
      <c r="B30" s="14" t="s">
        <v>49</v>
      </c>
      <c r="C30" s="15" t="n">
        <v>258</v>
      </c>
      <c r="D30" s="15" t="n">
        <v>6</v>
      </c>
      <c r="E30" s="15" t="n">
        <v>289</v>
      </c>
      <c r="F30" s="15" t="n">
        <v>6</v>
      </c>
      <c r="G30" s="15" t="n">
        <v>180</v>
      </c>
      <c r="H30" s="15" t="n">
        <v>5</v>
      </c>
      <c r="I30" s="15" t="n">
        <v>152</v>
      </c>
      <c r="J30" s="15" t="n">
        <v>3</v>
      </c>
      <c r="K30" s="15" t="n">
        <v>142</v>
      </c>
      <c r="L30" s="15" t="n">
        <v>3</v>
      </c>
      <c r="M30" s="15" t="n">
        <v>101</v>
      </c>
      <c r="N30" s="15" t="n">
        <v>2</v>
      </c>
      <c r="O30" s="21" t="n">
        <f aca="false">C30+E30+G30+I30+K30+M30</f>
        <v>1122</v>
      </c>
      <c r="P30" s="21" t="n">
        <f aca="false">D30+F30+H30+J30+L30+N30</f>
        <v>25</v>
      </c>
      <c r="Q30" s="21" t="n">
        <v>149</v>
      </c>
      <c r="R30" s="21" t="n">
        <v>4</v>
      </c>
      <c r="S30" s="21" t="n">
        <v>97</v>
      </c>
      <c r="T30" s="21" t="n">
        <v>3</v>
      </c>
      <c r="U30" s="21" t="n">
        <v>135</v>
      </c>
      <c r="V30" s="21" t="n">
        <v>3</v>
      </c>
      <c r="W30" s="21" t="n">
        <f aca="false">Q30+S30+U30</f>
        <v>381</v>
      </c>
      <c r="X30" s="21" t="n">
        <f aca="false">R30+T30+V30</f>
        <v>10</v>
      </c>
      <c r="Y30" s="27" t="n">
        <f aca="false">SUM(O30+W30)</f>
        <v>1503</v>
      </c>
      <c r="Z30" s="16" t="n">
        <f aca="false">P30+X30</f>
        <v>35</v>
      </c>
      <c r="AA30" s="16" t="n">
        <f aca="false">AB30+AC30</f>
        <v>106</v>
      </c>
      <c r="AB30" s="24" t="n">
        <v>70</v>
      </c>
      <c r="AC30" s="21" t="n">
        <v>36</v>
      </c>
      <c r="AD30" s="16" t="n">
        <f aca="false">AE30+AF30</f>
        <v>105</v>
      </c>
      <c r="AE30" s="21" t="n">
        <v>69</v>
      </c>
      <c r="AF30" s="24" t="n">
        <v>36</v>
      </c>
    </row>
    <row r="31" s="20" customFormat="true" ht="16.5" hidden="false" customHeight="true" outlineLevel="0" collapsed="false">
      <c r="A31" s="13" t="n">
        <v>26</v>
      </c>
      <c r="B31" s="14" t="s">
        <v>50</v>
      </c>
      <c r="C31" s="15" t="n">
        <v>378</v>
      </c>
      <c r="D31" s="15" t="n">
        <v>10</v>
      </c>
      <c r="E31" s="15" t="n">
        <v>419</v>
      </c>
      <c r="F31" s="15" t="n">
        <v>10</v>
      </c>
      <c r="G31" s="15" t="n">
        <v>324</v>
      </c>
      <c r="H31" s="15" t="n">
        <v>8</v>
      </c>
      <c r="I31" s="15" t="n">
        <v>358</v>
      </c>
      <c r="J31" s="15" t="n">
        <v>7</v>
      </c>
      <c r="K31" s="15" t="n">
        <v>317</v>
      </c>
      <c r="L31" s="15" t="n">
        <v>6</v>
      </c>
      <c r="M31" s="15" t="n">
        <v>299</v>
      </c>
      <c r="N31" s="15" t="n">
        <v>6</v>
      </c>
      <c r="O31" s="21" t="n">
        <f aca="false">C31+E31+G31+I31+K31+M31</f>
        <v>2095</v>
      </c>
      <c r="P31" s="21" t="n">
        <f aca="false">D31+F31+H31+J31+L31+N31</f>
        <v>47</v>
      </c>
      <c r="Q31" s="21" t="n">
        <v>317</v>
      </c>
      <c r="R31" s="21" t="n">
        <v>8</v>
      </c>
      <c r="S31" s="21" t="n">
        <v>280</v>
      </c>
      <c r="T31" s="21" t="n">
        <v>7</v>
      </c>
      <c r="U31" s="21" t="n">
        <v>180</v>
      </c>
      <c r="V31" s="21" t="n">
        <v>5</v>
      </c>
      <c r="W31" s="21" t="n">
        <f aca="false">Q31+S31+U31</f>
        <v>777</v>
      </c>
      <c r="X31" s="21" t="n">
        <f aca="false">R31+T31+V31</f>
        <v>20</v>
      </c>
      <c r="Y31" s="27" t="n">
        <f aca="false">SUM(O31+W31)</f>
        <v>2872</v>
      </c>
      <c r="Z31" s="16" t="n">
        <f aca="false">P31+X31</f>
        <v>67</v>
      </c>
      <c r="AA31" s="16" t="n">
        <f aca="false">AB31+AC31</f>
        <v>210</v>
      </c>
      <c r="AB31" s="24" t="n">
        <v>134</v>
      </c>
      <c r="AC31" s="21" t="n">
        <v>76</v>
      </c>
      <c r="AD31" s="16" t="n">
        <f aca="false">AE31+AF31</f>
        <v>209</v>
      </c>
      <c r="AE31" s="21" t="n">
        <v>134</v>
      </c>
      <c r="AF31" s="24" t="n">
        <v>75</v>
      </c>
    </row>
    <row r="32" s="20" customFormat="true" ht="16.5" hidden="false" customHeight="true" outlineLevel="0" collapsed="false">
      <c r="A32" s="13" t="n">
        <v>27</v>
      </c>
      <c r="B32" s="14" t="s">
        <v>51</v>
      </c>
      <c r="C32" s="15" t="n">
        <v>128</v>
      </c>
      <c r="D32" s="15" t="n">
        <v>4</v>
      </c>
      <c r="E32" s="15" t="n">
        <v>152</v>
      </c>
      <c r="F32" s="15" t="n">
        <v>4</v>
      </c>
      <c r="G32" s="15" t="n">
        <v>132</v>
      </c>
      <c r="H32" s="15" t="n">
        <v>3</v>
      </c>
      <c r="I32" s="15"/>
      <c r="J32" s="15"/>
      <c r="K32" s="15"/>
      <c r="L32" s="15"/>
      <c r="M32" s="15"/>
      <c r="N32" s="15"/>
      <c r="O32" s="21" t="n">
        <f aca="false">C32+E32+G32+I32+K32+M32</f>
        <v>412</v>
      </c>
      <c r="P32" s="21" t="n">
        <f aca="false">D32+F32+H32+J32+L32+N32</f>
        <v>11</v>
      </c>
      <c r="Q32" s="21" t="n">
        <v>60</v>
      </c>
      <c r="R32" s="21" t="n">
        <v>2</v>
      </c>
      <c r="S32" s="21"/>
      <c r="T32" s="21"/>
      <c r="U32" s="21"/>
      <c r="V32" s="21"/>
      <c r="W32" s="21" t="n">
        <f aca="false">Q32+S32+U32</f>
        <v>60</v>
      </c>
      <c r="X32" s="21" t="n">
        <f aca="false">R32+T32+V32</f>
        <v>2</v>
      </c>
      <c r="Y32" s="27" t="n">
        <f aca="false">SUM(O32+W32)</f>
        <v>472</v>
      </c>
      <c r="Z32" s="16" t="n">
        <f aca="false">P32+X32</f>
        <v>13</v>
      </c>
      <c r="AA32" s="16" t="n">
        <f aca="false">AB32+AC32</f>
        <v>41</v>
      </c>
      <c r="AB32" s="24" t="n">
        <v>29</v>
      </c>
      <c r="AC32" s="21" t="n">
        <v>12</v>
      </c>
      <c r="AD32" s="16" t="n">
        <f aca="false">AE32+AF32</f>
        <v>40</v>
      </c>
      <c r="AE32" s="21" t="n">
        <v>28</v>
      </c>
      <c r="AF32" s="24" t="n">
        <v>12</v>
      </c>
    </row>
    <row r="33" s="18" customFormat="true" ht="16.5" hidden="false" customHeight="true" outlineLevel="0" collapsed="false">
      <c r="A33" s="13" t="n">
        <v>28</v>
      </c>
      <c r="B33" s="14" t="s">
        <v>52</v>
      </c>
      <c r="C33" s="15" t="n">
        <v>260</v>
      </c>
      <c r="D33" s="15" t="n">
        <v>6</v>
      </c>
      <c r="E33" s="15" t="n">
        <v>231</v>
      </c>
      <c r="F33" s="15" t="n">
        <v>5</v>
      </c>
      <c r="G33" s="15" t="n">
        <v>62</v>
      </c>
      <c r="H33" s="15" t="n">
        <v>2</v>
      </c>
      <c r="I33" s="15"/>
      <c r="J33" s="15"/>
      <c r="K33" s="15"/>
      <c r="L33" s="15"/>
      <c r="M33" s="15"/>
      <c r="N33" s="15"/>
      <c r="O33" s="21" t="n">
        <f aca="false">C33+E33+G33+I33+K33+M33</f>
        <v>553</v>
      </c>
      <c r="P33" s="21" t="n">
        <f aca="false">D33+F33+H33+J33+L33+N33</f>
        <v>13</v>
      </c>
      <c r="Q33" s="21" t="n">
        <v>239</v>
      </c>
      <c r="R33" s="21" t="n">
        <v>5</v>
      </c>
      <c r="S33" s="21" t="n">
        <v>200</v>
      </c>
      <c r="T33" s="21" t="n">
        <v>5</v>
      </c>
      <c r="U33" s="21" t="n">
        <v>97</v>
      </c>
      <c r="V33" s="21" t="n">
        <v>2</v>
      </c>
      <c r="W33" s="21" t="n">
        <f aca="false">Q33+S33+U33</f>
        <v>536</v>
      </c>
      <c r="X33" s="21" t="n">
        <f aca="false">R33+T33+V33</f>
        <v>12</v>
      </c>
      <c r="Y33" s="27" t="n">
        <f aca="false">SUM(O33+W33)</f>
        <v>1089</v>
      </c>
      <c r="Z33" s="16" t="n">
        <f aca="false">P33+X33</f>
        <v>25</v>
      </c>
      <c r="AA33" s="16" t="n">
        <f aca="false">AB33+AC33</f>
        <v>83</v>
      </c>
      <c r="AB33" s="25" t="n">
        <v>36</v>
      </c>
      <c r="AC33" s="21" t="n">
        <v>47</v>
      </c>
      <c r="AD33" s="16" t="n">
        <f aca="false">AE33+AF33</f>
        <v>80</v>
      </c>
      <c r="AE33" s="21" t="n">
        <v>35</v>
      </c>
      <c r="AF33" s="25" t="n">
        <v>45</v>
      </c>
    </row>
    <row r="34" s="9" customFormat="true" ht="14.25" hidden="false" customHeight="true" outlineLevel="0" collapsed="false">
      <c r="A34" s="21" t="s">
        <v>53</v>
      </c>
      <c r="B34" s="21"/>
      <c r="C34" s="28" t="n">
        <f aca="false">SUM(C6:C33)</f>
        <v>6885</v>
      </c>
      <c r="D34" s="28" t="n">
        <f aca="false">SUM(D6:D33)</f>
        <v>160</v>
      </c>
      <c r="E34" s="28" t="n">
        <f aca="false">SUM(E6:E33)</f>
        <v>7923</v>
      </c>
      <c r="F34" s="28" t="n">
        <f aca="false">SUM(F6:F33)</f>
        <v>171</v>
      </c>
      <c r="G34" s="28" t="n">
        <f aca="false">SUM(G6:G33)</f>
        <v>6919</v>
      </c>
      <c r="H34" s="28" t="n">
        <f aca="false">SUM(H6:H33)</f>
        <v>150</v>
      </c>
      <c r="I34" s="28" t="n">
        <f aca="false">SUM(I6:I33)</f>
        <v>6751</v>
      </c>
      <c r="J34" s="28" t="n">
        <f aca="false">SUM(J6:J33)</f>
        <v>140</v>
      </c>
      <c r="K34" s="28" t="n">
        <f aca="false">SUM(K6:K33)</f>
        <v>6109</v>
      </c>
      <c r="L34" s="28" t="n">
        <f aca="false">SUM(L6:L33)</f>
        <v>129</v>
      </c>
      <c r="M34" s="28" t="n">
        <f aca="false">SUM(M6:M33)</f>
        <v>5958</v>
      </c>
      <c r="N34" s="28" t="n">
        <f aca="false">SUM(N6:N33)</f>
        <v>123</v>
      </c>
      <c r="O34" s="15" t="n">
        <f aca="false">C34+E34+G34+I34+K34+M34</f>
        <v>40545</v>
      </c>
      <c r="P34" s="15" t="n">
        <f aca="false">D34+F34+H34+J34+L34+N34</f>
        <v>873</v>
      </c>
      <c r="Q34" s="28" t="n">
        <f aca="false">SUM(Q19:Q33)</f>
        <v>5465</v>
      </c>
      <c r="R34" s="28" t="n">
        <f aca="false">SUM(R19:R33)</f>
        <v>119</v>
      </c>
      <c r="S34" s="28" t="n">
        <f aca="false">SUM(S19:S33)</f>
        <v>4696</v>
      </c>
      <c r="T34" s="28" t="n">
        <f aca="false">SUM(T19:T33)</f>
        <v>101</v>
      </c>
      <c r="U34" s="28" t="n">
        <f aca="false">SUM(U19:U33)</f>
        <v>4014</v>
      </c>
      <c r="V34" s="28" t="n">
        <f aca="false">SUM(V19:V33)</f>
        <v>87</v>
      </c>
      <c r="W34" s="15" t="n">
        <f aca="false">Q34+S34+U34</f>
        <v>14175</v>
      </c>
      <c r="X34" s="15" t="n">
        <f aca="false">R34+T34+V34</f>
        <v>307</v>
      </c>
      <c r="Y34" s="16" t="n">
        <f aca="false">SUM(Y6:Y33)</f>
        <v>54720</v>
      </c>
      <c r="Z34" s="29" t="n">
        <f aca="false">P34+X34</f>
        <v>1180</v>
      </c>
      <c r="AA34" s="16" t="n">
        <f aca="false">SUM(AA6:AA33)</f>
        <v>3578</v>
      </c>
      <c r="AB34" s="30" t="n">
        <f aca="false">SUM(AB6:AB33)</f>
        <v>2451</v>
      </c>
      <c r="AC34" s="21" t="n">
        <f aca="false">SUM(AC6:AC33)</f>
        <v>1127</v>
      </c>
      <c r="AD34" s="25" t="n">
        <f aca="false">AE34+AF34</f>
        <v>3503</v>
      </c>
      <c r="AE34" s="21" t="n">
        <f aca="false">SUM(AE6:AE33)</f>
        <v>2395</v>
      </c>
      <c r="AF34" s="30" t="n">
        <f aca="false">SUM(AF6:AF33)</f>
        <v>1108</v>
      </c>
    </row>
    <row r="39" customFormat="false" ht="14.25" hidden="false" customHeight="false" outlineLevel="0" collapsed="false">
      <c r="V39" s="1"/>
      <c r="Y39" s="0"/>
    </row>
  </sheetData>
  <mergeCells count="21">
    <mergeCell ref="A1:AA1"/>
    <mergeCell ref="A2:A5"/>
    <mergeCell ref="B2:B5"/>
    <mergeCell ref="C2:Z2"/>
    <mergeCell ref="AA2:AF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Y5"/>
    <mergeCell ref="Z3:Z5"/>
    <mergeCell ref="AA3:AC4"/>
    <mergeCell ref="AD3:AF4"/>
    <mergeCell ref="A34:B34"/>
  </mergeCells>
  <printOptions headings="false" gridLines="false" gridLinesSet="true" horizontalCentered="false" verticalCentered="false"/>
  <pageMargins left="0.157638888888889" right="0.0395833333333333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my</dc:creator>
  <dc:description/>
  <dc:language>en-US</dc:language>
  <cp:lastModifiedBy>姬羽烈</cp:lastModifiedBy>
  <cp:lastPrinted>2024-11-28T03:34:58Z</cp:lastPrinted>
  <dcterms:modified xsi:type="dcterms:W3CDTF">2024-12-24T04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7EA685F11417E988450786E24B543_1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