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家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07">
  <si>
    <t xml:space="preserve">撤销出版物经营许可证出版物零售单位名单</t>
  </si>
  <si>
    <t xml:space="preserve">序号</t>
  </si>
  <si>
    <t xml:space="preserve">单位名称</t>
  </si>
  <si>
    <t xml:space="preserve">注册地址</t>
  </si>
  <si>
    <t xml:space="preserve">许可证号</t>
  </si>
  <si>
    <t xml:space="preserve">蚌埠市楠途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05</t>
    </r>
  </si>
  <si>
    <t xml:space="preserve">蚌埠市棉盛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06</t>
    </r>
  </si>
  <si>
    <t xml:space="preserve">蚌埠市蚌山区致臻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07</t>
    </r>
  </si>
  <si>
    <t xml:space="preserve">蚌埠市蚌山区海德汉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08</t>
    </r>
  </si>
  <si>
    <t xml:space="preserve">蚌埠市蚌山区勤森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09</t>
    </r>
  </si>
  <si>
    <t xml:space="preserve">蚌埠市蚌山区霖恒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10</t>
    </r>
  </si>
  <si>
    <t xml:space="preserve">蚌埠市蚌山区亮卓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11</t>
    </r>
  </si>
  <si>
    <t xml:space="preserve">蚌埠市蚌山区峻亿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12</t>
    </r>
  </si>
  <si>
    <t xml:space="preserve">蚌埠市蚌山区裕就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14</t>
    </r>
  </si>
  <si>
    <t xml:space="preserve">蚌埠市蚌山区意仟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15</t>
    </r>
  </si>
  <si>
    <t xml:space="preserve">蚌埠市蚌山区吴君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17</t>
    </r>
  </si>
  <si>
    <t xml:space="preserve">蚌埠市蚌山区来旺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18</t>
    </r>
  </si>
  <si>
    <t xml:space="preserve">蚌埠市蚌山区智徽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19</t>
    </r>
  </si>
  <si>
    <t xml:space="preserve">蚌埠市蚌山区同振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20</t>
    </r>
  </si>
  <si>
    <t xml:space="preserve">蚌埠市蚌山区聪兆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21</t>
    </r>
  </si>
  <si>
    <t xml:space="preserve">蚌埠市蚌山区涛隆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22</t>
    </r>
  </si>
  <si>
    <t xml:space="preserve">蚌埠市蚌山区海意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23</t>
    </r>
  </si>
  <si>
    <t xml:space="preserve">蚌埠市蚌山区友凯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24</t>
    </r>
  </si>
  <si>
    <t xml:space="preserve">蚌埠市蚌山区旺兴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25</t>
    </r>
  </si>
  <si>
    <t xml:space="preserve">蚌埠市蚌山区强勇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26</t>
    </r>
  </si>
  <si>
    <t xml:space="preserve">蚌埠市盛西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27</t>
    </r>
  </si>
  <si>
    <t xml:space="preserve">蚌埠市蚌山区童雅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28</t>
    </r>
  </si>
  <si>
    <t xml:space="preserve">蚌埠市蚌山区利众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29</t>
    </r>
  </si>
  <si>
    <t xml:space="preserve">蚌埠市蚌山区岳琛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30</t>
    </r>
  </si>
  <si>
    <t xml:space="preserve">蚌埠市蚌山区秋世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31</t>
    </r>
  </si>
  <si>
    <t xml:space="preserve">蚌埠市蚌山区建凯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32</t>
    </r>
  </si>
  <si>
    <t xml:space="preserve">蚌埠市蚌山区辉桦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33</t>
    </r>
  </si>
  <si>
    <t xml:space="preserve">蚌埠市景京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34</t>
    </r>
  </si>
  <si>
    <t xml:space="preserve">蚌埠市君窗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35</t>
    </r>
  </si>
  <si>
    <t xml:space="preserve">蚌埠市蚌山区雄亦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36</t>
    </r>
  </si>
  <si>
    <t xml:space="preserve">蚌埠市风叶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37</t>
    </r>
  </si>
  <si>
    <t xml:space="preserve">蚌埠市花蜜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38</t>
    </r>
  </si>
  <si>
    <t xml:space="preserve">蚌埠市蚌山区晓家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39</t>
    </r>
  </si>
  <si>
    <t xml:space="preserve">蚌埠市蚌山区讯友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40</t>
    </r>
  </si>
  <si>
    <t xml:space="preserve">蚌埠市易霞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41</t>
    </r>
  </si>
  <si>
    <t xml:space="preserve">蚌埠市澄岩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42</t>
    </r>
  </si>
  <si>
    <t xml:space="preserve">蚌埠市蚌山区清风港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43</t>
    </r>
  </si>
  <si>
    <t xml:space="preserve">蚌埠市蚌山区朋申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44</t>
    </r>
  </si>
  <si>
    <t xml:space="preserve">蚌埠市勇进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45</t>
    </r>
  </si>
  <si>
    <t xml:space="preserve">蚌埠市蚌山区建钢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46</t>
    </r>
  </si>
  <si>
    <t xml:space="preserve">蚌埠市蚌山区翠宏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47</t>
    </r>
  </si>
  <si>
    <t xml:space="preserve">蚌埠市落叶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48</t>
    </r>
  </si>
  <si>
    <t xml:space="preserve">蚌埠市蚌山区静波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49</t>
    </r>
  </si>
  <si>
    <t xml:space="preserve">蚌埠市蚌山区普连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50</t>
    </r>
  </si>
  <si>
    <t xml:space="preserve">蚌埠市蚌山区学立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51</t>
    </r>
  </si>
  <si>
    <t xml:space="preserve">蚌埠市周桂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52</t>
    </r>
  </si>
  <si>
    <t xml:space="preserve">蚌埠市嘉欣易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53</t>
    </r>
  </si>
  <si>
    <t xml:space="preserve">蚌埠市蚌山区斧鑫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54</t>
    </r>
  </si>
  <si>
    <t xml:space="preserve">蚌埠市蚌山区昌进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55</t>
    </r>
  </si>
  <si>
    <t xml:space="preserve">蚌埠市蚌山区学儒堂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56</t>
    </r>
  </si>
  <si>
    <t xml:space="preserve">蚌埠市蚌山区晓文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57</t>
    </r>
  </si>
  <si>
    <t xml:space="preserve">蚌埠市蚌山区昌燕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58</t>
    </r>
  </si>
  <si>
    <t xml:space="preserve">蚌埠市蚌山区耀圣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59</t>
    </r>
  </si>
  <si>
    <t xml:space="preserve">蚌埠市蚌山区博得利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60</t>
    </r>
  </si>
  <si>
    <t xml:space="preserve">蚌埠市蚌山区亚苹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61</t>
    </r>
  </si>
  <si>
    <t xml:space="preserve">蚌埠市彦博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62</t>
    </r>
  </si>
  <si>
    <t xml:space="preserve">蚌埠市海洁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63</t>
    </r>
  </si>
  <si>
    <t xml:space="preserve">蚌埠市凤颖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64</t>
    </r>
  </si>
  <si>
    <t xml:space="preserve">蚌埠市枫鑫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65</t>
    </r>
  </si>
  <si>
    <t xml:space="preserve">蚌埠市华烽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67</t>
    </r>
  </si>
  <si>
    <t xml:space="preserve">蚌埠市蚌山区凤羽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68</t>
    </r>
  </si>
  <si>
    <t xml:space="preserve">蚌埠市蚌山区文宝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69</t>
    </r>
  </si>
  <si>
    <t xml:space="preserve">蚌埠市蚌山区银秀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70</t>
    </r>
  </si>
  <si>
    <t xml:space="preserve">蚌埠市蚌山区幻梦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71</t>
    </r>
  </si>
  <si>
    <t xml:space="preserve">蚌埠市蚌山区自建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72</t>
    </r>
  </si>
  <si>
    <t xml:space="preserve">蚌埠市蚌山区百炼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73</t>
    </r>
  </si>
  <si>
    <t xml:space="preserve">蚌埠市蚌山区余营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74</t>
    </r>
  </si>
  <si>
    <t xml:space="preserve">蚌埠市蚌山区海蓝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75</t>
    </r>
  </si>
  <si>
    <t xml:space="preserve">蚌埠市蚌山区青岚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76</t>
    </r>
  </si>
  <si>
    <t xml:space="preserve">蚌埠市蚌山区荣敏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77</t>
    </r>
  </si>
  <si>
    <t xml:space="preserve">蚌埠市蚌山区正坤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78</t>
    </r>
  </si>
  <si>
    <t xml:space="preserve">蚌埠市蚌山区淹没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79</t>
    </r>
  </si>
  <si>
    <t xml:space="preserve">蚌埠市蚌山区晏薇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81</t>
    </r>
  </si>
  <si>
    <t xml:space="preserve">蚌埠市蚌山区齐良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82</t>
    </r>
  </si>
  <si>
    <t xml:space="preserve">蚌埠市蚌山区俊兴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83</t>
    </r>
  </si>
  <si>
    <t xml:space="preserve">蚌埠市蚌山区兴俊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84</t>
    </r>
  </si>
  <si>
    <t xml:space="preserve">蚌埠市蚌山区智钧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85</t>
    </r>
  </si>
  <si>
    <t xml:space="preserve">蚌埠市蚌山区付庆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86</t>
    </r>
  </si>
  <si>
    <t xml:space="preserve">蚌埠市蚌山区陶森特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87</t>
    </r>
  </si>
  <si>
    <t xml:space="preserve">蚌埠市蚌山区苹丽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88</t>
    </r>
  </si>
  <si>
    <t xml:space="preserve">蚌埠市蚌山区春韵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89</t>
    </r>
  </si>
  <si>
    <t xml:space="preserve">蚌埠市芳容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90</t>
    </r>
  </si>
  <si>
    <t xml:space="preserve">蚌埠市穆艳杰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91</t>
    </r>
  </si>
  <si>
    <t xml:space="preserve">蚌埠市霄娟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92</t>
    </r>
  </si>
  <si>
    <t xml:space="preserve">蚌埠市图海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93</t>
    </r>
  </si>
  <si>
    <t xml:space="preserve">蚌埠市蚌山区芳香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94</t>
    </r>
  </si>
  <si>
    <t xml:space="preserve">蚌埠市蚌山区花敏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95</t>
    </r>
  </si>
  <si>
    <t xml:space="preserve">蚌埠市蚌山区昊涵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97</t>
    </r>
  </si>
  <si>
    <t xml:space="preserve">蚌埠市蚌山区周瑜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98</t>
    </r>
  </si>
  <si>
    <t xml:space="preserve">蚌埠市蚌山区池鱼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299</t>
    </r>
  </si>
  <si>
    <t xml:space="preserve">蚌埠市蚌山区昕薇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00</t>
    </r>
  </si>
  <si>
    <t xml:space="preserve">蚌埠市蚌山区哆来咪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01</t>
    </r>
  </si>
  <si>
    <t xml:space="preserve">蚌埠市蚌山区玉娟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02</t>
    </r>
  </si>
  <si>
    <t xml:space="preserve">蚌埠市蚌山区飞羽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03</t>
    </r>
  </si>
  <si>
    <t xml:space="preserve">蚌埠市蚌山区永圣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04</t>
    </r>
  </si>
  <si>
    <t xml:space="preserve">蚌埠市蚌山区金伯乐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05</t>
    </r>
  </si>
  <si>
    <t xml:space="preserve">蚌埠市蚌山区波涛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06</t>
    </r>
  </si>
  <si>
    <t xml:space="preserve">蚌埠市蚌山区丹彤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07</t>
    </r>
  </si>
  <si>
    <t xml:space="preserve">蚌埠市蚌山区灯永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08</t>
    </r>
  </si>
  <si>
    <t xml:space="preserve">蚌埠市蚌山区风飞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09</t>
    </r>
  </si>
  <si>
    <t xml:space="preserve">蚌埠市蚌山区杰斌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11</t>
    </r>
  </si>
  <si>
    <t xml:space="preserve">蚌埠市蚌山区林光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12</t>
    </r>
  </si>
  <si>
    <t xml:space="preserve">蚌埠市蚌山区诺途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13</t>
    </r>
  </si>
  <si>
    <t xml:space="preserve">蚌埠市蚌山区梅甘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15</t>
    </r>
  </si>
  <si>
    <t xml:space="preserve">蚌埠市蚌山区奇偶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16</t>
    </r>
  </si>
  <si>
    <t xml:space="preserve">蚌埠市蚌山区润仔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17</t>
    </r>
  </si>
  <si>
    <t xml:space="preserve">蚌埠市蚌山区盛邦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18</t>
    </r>
  </si>
  <si>
    <t xml:space="preserve">蚌埠市蚌山区唐兴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19</t>
    </r>
  </si>
  <si>
    <t xml:space="preserve">蚌埠市蚌山区心悦墨香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21</t>
    </r>
  </si>
  <si>
    <t xml:space="preserve">蚌埠市蚌山区新梦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22</t>
    </r>
  </si>
  <si>
    <t xml:space="preserve">蚌埠市蚌山区杨宇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23</t>
    </r>
  </si>
  <si>
    <t xml:space="preserve">蚌埠市蚌山区夜雨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24</t>
    </r>
  </si>
  <si>
    <t xml:space="preserve">蚌埠市蚌山区云山海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25</t>
    </r>
  </si>
  <si>
    <t xml:space="preserve">蚌埠市风霜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26</t>
    </r>
  </si>
  <si>
    <t xml:space="preserve">蚌埠市蚌山区艳军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27</t>
    </r>
  </si>
  <si>
    <t xml:space="preserve">蚌埠市暖风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28</t>
    </r>
  </si>
  <si>
    <t xml:space="preserve">蚌埠市森杰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29</t>
    </r>
  </si>
  <si>
    <t xml:space="preserve">蚌埠市珊瑚海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30</t>
    </r>
  </si>
  <si>
    <t xml:space="preserve">蚌埠市蚌山区江志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31</t>
    </r>
  </si>
  <si>
    <t xml:space="preserve">蚌埠市蚌山区杰明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32</t>
    </r>
  </si>
  <si>
    <t xml:space="preserve">蚌埠市郑圆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33</t>
    </r>
  </si>
  <si>
    <t xml:space="preserve">蚌埠市蚌山区林新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34</t>
    </r>
  </si>
  <si>
    <t xml:space="preserve">蚌埠市如今他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35</t>
    </r>
  </si>
  <si>
    <t xml:space="preserve">蚌埠市蚌山区青衫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36</t>
    </r>
  </si>
  <si>
    <t xml:space="preserve">蚌埠市蚌山区振锋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37</t>
    </r>
  </si>
  <si>
    <t xml:space="preserve">蚌埠市山海屋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38</t>
    </r>
  </si>
  <si>
    <t xml:space="preserve">蚌埠市朝梅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39</t>
    </r>
  </si>
  <si>
    <t xml:space="preserve">蚌埠市屋檐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40</t>
    </r>
  </si>
  <si>
    <t xml:space="preserve">蚌埠市依偎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41</t>
    </r>
  </si>
  <si>
    <t xml:space="preserve">蚌埠市长万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42</t>
    </r>
  </si>
  <si>
    <t xml:space="preserve">蚌埠市冬雨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43</t>
    </r>
  </si>
  <si>
    <t xml:space="preserve">蚌埠市肖兰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44</t>
    </r>
  </si>
  <si>
    <t xml:space="preserve">蚌埠市昔忆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45</t>
    </r>
  </si>
  <si>
    <t xml:space="preserve">蚌埠市萤光虫图书店</t>
  </si>
  <si>
    <r>
      <rPr>
        <sz val="10"/>
        <color rgb="FF000000"/>
        <rFont val="Noto Sans"/>
        <family val="2"/>
      </rPr>
      <t xml:space="preserve">安徽省蚌埠市蚌山区延安南路</t>
    </r>
    <r>
      <rPr>
        <sz val="10"/>
        <color rgb="FF000000"/>
        <rFont val="Arial"/>
        <family val="2"/>
      </rPr>
      <t xml:space="preserve">1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3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出发蚌文书字第</t>
    </r>
    <r>
      <rPr>
        <sz val="10"/>
        <color rgb="FF000000"/>
        <rFont val="Arial"/>
        <family val="2"/>
      </rPr>
      <t xml:space="preserve">30334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qicha.baidu.com/company_detail_43114898825448?fr=excel" TargetMode="External"/><Relationship Id="rId2" Type="http://schemas.openxmlformats.org/officeDocument/2006/relationships/hyperlink" Target="https://aiqicha.baidu.com/company_detail_42743430311001?fr=excel" TargetMode="External"/><Relationship Id="rId3" Type="http://schemas.openxmlformats.org/officeDocument/2006/relationships/hyperlink" Target="https://aiqicha.baidu.com/company_detail_42698049167859?fr=excel" TargetMode="External"/><Relationship Id="rId4" Type="http://schemas.openxmlformats.org/officeDocument/2006/relationships/hyperlink" Target="https://aiqicha.baidu.com/company_detail_42692820758081?fr=excel" TargetMode="External"/><Relationship Id="rId5" Type="http://schemas.openxmlformats.org/officeDocument/2006/relationships/hyperlink" Target="https://aiqicha.baidu.com/company_detail_42696404091892?fr=excel" TargetMode="External"/><Relationship Id="rId6" Type="http://schemas.openxmlformats.org/officeDocument/2006/relationships/hyperlink" Target="https://aiqicha.baidu.com/company_detail_42690094601430?fr=excel" TargetMode="External"/><Relationship Id="rId7" Type="http://schemas.openxmlformats.org/officeDocument/2006/relationships/hyperlink" Target="https://aiqicha.baidu.com/company_detail_42694134744622?fr=excel" TargetMode="External"/><Relationship Id="rId8" Type="http://schemas.openxmlformats.org/officeDocument/2006/relationships/hyperlink" Target="https://aiqicha.baidu.com/company_detail_42688669589474?fr=excel" TargetMode="External"/><Relationship Id="rId9" Type="http://schemas.openxmlformats.org/officeDocument/2006/relationships/hyperlink" Target="https://aiqicha.baidu.com/company_detail_42698365414769?fr=excel" TargetMode="External"/><Relationship Id="rId10" Type="http://schemas.openxmlformats.org/officeDocument/2006/relationships/hyperlink" Target="https://aiqicha.baidu.com/company_detail_42770586713638?fr=excel" TargetMode="External"/><Relationship Id="rId11" Type="http://schemas.openxmlformats.org/officeDocument/2006/relationships/hyperlink" Target="https://aiqicha.baidu.com/company_detail_42446912832557?fr=excel" TargetMode="External"/><Relationship Id="rId12" Type="http://schemas.openxmlformats.org/officeDocument/2006/relationships/hyperlink" Target="https://aiqicha.baidu.com/company_detail_43227484919536?fr=excel" TargetMode="External"/><Relationship Id="rId13" Type="http://schemas.openxmlformats.org/officeDocument/2006/relationships/hyperlink" Target="https://aiqicha.baidu.com/company_detail_42757362743933?fr=excel" TargetMode="External"/><Relationship Id="rId14" Type="http://schemas.openxmlformats.org/officeDocument/2006/relationships/hyperlink" Target="https://aiqicha.baidu.com/company_detail_42739827746583?fr=excel" TargetMode="External"/><Relationship Id="rId15" Type="http://schemas.openxmlformats.org/officeDocument/2006/relationships/hyperlink" Target="https://aiqicha.baidu.com/company_detail_42696089667580?fr=excel" TargetMode="External"/><Relationship Id="rId16" Type="http://schemas.openxmlformats.org/officeDocument/2006/relationships/hyperlink" Target="https://aiqicha.baidu.com/company_detail_42745155212670?fr=excel" TargetMode="External"/><Relationship Id="rId17" Type="http://schemas.openxmlformats.org/officeDocument/2006/relationships/hyperlink" Target="https://aiqicha.baidu.com/company_detail_42690508686323?fr=excel" TargetMode="External"/><Relationship Id="rId18" Type="http://schemas.openxmlformats.org/officeDocument/2006/relationships/hyperlink" Target="https://aiqicha.baidu.com/company_detail_42694076987020?fr=excel" TargetMode="External"/><Relationship Id="rId19" Type="http://schemas.openxmlformats.org/officeDocument/2006/relationships/hyperlink" Target="https://aiqicha.baidu.com/company_detail_43173649347789?fr=excel" TargetMode="External"/><Relationship Id="rId20" Type="http://schemas.openxmlformats.org/officeDocument/2006/relationships/hyperlink" Target="https://aiqicha.baidu.com/company_detail_42739296968369?fr=excel" TargetMode="External"/><Relationship Id="rId21" Type="http://schemas.openxmlformats.org/officeDocument/2006/relationships/hyperlink" Target="https://aiqicha.baidu.com/company_detail_40824985785646?fr=excel" TargetMode="External"/><Relationship Id="rId22" Type="http://schemas.openxmlformats.org/officeDocument/2006/relationships/hyperlink" Target="https://aiqicha.baidu.com/company_detail_42688848601533?fr=excel" TargetMode="External"/><Relationship Id="rId23" Type="http://schemas.openxmlformats.org/officeDocument/2006/relationships/hyperlink" Target="https://aiqicha.baidu.com/company_detail_42693072806890?fr=excel" TargetMode="External"/><Relationship Id="rId24" Type="http://schemas.openxmlformats.org/officeDocument/2006/relationships/hyperlink" Target="https://aiqicha.baidu.com/company_detail_42691186840955?fr=excel" TargetMode="External"/><Relationship Id="rId25" Type="http://schemas.openxmlformats.org/officeDocument/2006/relationships/hyperlink" Target="https://aiqicha.baidu.com/company_detail_42668919236628?fr=excel" TargetMode="External"/><Relationship Id="rId26" Type="http://schemas.openxmlformats.org/officeDocument/2006/relationships/hyperlink" Target="https://aiqicha.baidu.com/company_detail_42759385609269?fr=excel" TargetMode="External"/><Relationship Id="rId27" Type="http://schemas.openxmlformats.org/officeDocument/2006/relationships/hyperlink" Target="https://aiqicha.baidu.com/company_detail_42741081901545?fr=excel" TargetMode="External"/><Relationship Id="rId28" Type="http://schemas.openxmlformats.org/officeDocument/2006/relationships/hyperlink" Target="https://aiqicha.baidu.com/company_detail_42547428277317?fr=excel" TargetMode="External"/><Relationship Id="rId29" Type="http://schemas.openxmlformats.org/officeDocument/2006/relationships/hyperlink" Target="https://aiqicha.baidu.com/company_detail_42689918482344?fr=excel" TargetMode="External"/><Relationship Id="rId30" Type="http://schemas.openxmlformats.org/officeDocument/2006/relationships/hyperlink" Target="https://aiqicha.baidu.com/company_detail_43186599671680?fr=excel" TargetMode="External"/><Relationship Id="rId31" Type="http://schemas.openxmlformats.org/officeDocument/2006/relationships/hyperlink" Target="https://aiqicha.baidu.com/company_detail_43056421806270?fr=excel" TargetMode="External"/><Relationship Id="rId32" Type="http://schemas.openxmlformats.org/officeDocument/2006/relationships/hyperlink" Target="https://aiqicha.baidu.com/company_detail_42767233447541?fr=excel" TargetMode="External"/><Relationship Id="rId33" Type="http://schemas.openxmlformats.org/officeDocument/2006/relationships/hyperlink" Target="https://aiqicha.baidu.com/company_detail_42760367496494?fr=excel" TargetMode="External"/><Relationship Id="rId34" Type="http://schemas.openxmlformats.org/officeDocument/2006/relationships/hyperlink" Target="https://aiqicha.baidu.com/company_detail_42740192526890?fr=excel" TargetMode="External"/><Relationship Id="rId35" Type="http://schemas.openxmlformats.org/officeDocument/2006/relationships/hyperlink" Target="https://aiqicha.baidu.com/company_detail_43727418335316?fr=excel" TargetMode="External"/><Relationship Id="rId36" Type="http://schemas.openxmlformats.org/officeDocument/2006/relationships/hyperlink" Target="https://aiqicha.baidu.com/company_detail_48632025502706?fr=excel" TargetMode="External"/><Relationship Id="rId37" Type="http://schemas.openxmlformats.org/officeDocument/2006/relationships/hyperlink" Target="https://aiqicha.baidu.com/company_detail_42757146797284?fr=excel" TargetMode="External"/><Relationship Id="rId38" Type="http://schemas.openxmlformats.org/officeDocument/2006/relationships/hyperlink" Target="https://aiqicha.baidu.com/company_detail_43427419965656?fr=excel" TargetMode="External"/><Relationship Id="rId39" Type="http://schemas.openxmlformats.org/officeDocument/2006/relationships/hyperlink" Target="https://aiqicha.baidu.com/company_detail_42771462873378?fr=excel" TargetMode="External"/><Relationship Id="rId40" Type="http://schemas.openxmlformats.org/officeDocument/2006/relationships/hyperlink" Target="https://aiqicha.baidu.com/company_detail_42759025091764?fr=excel" TargetMode="External"/><Relationship Id="rId41" Type="http://schemas.openxmlformats.org/officeDocument/2006/relationships/hyperlink" Target="https://aiqicha.baidu.com/company_detail_43092916044965?fr=excel" TargetMode="External"/><Relationship Id="rId42" Type="http://schemas.openxmlformats.org/officeDocument/2006/relationships/hyperlink" Target="https://aiqicha.baidu.com/company_detail_43827494565796?fr=excel" TargetMode="External"/><Relationship Id="rId43" Type="http://schemas.openxmlformats.org/officeDocument/2006/relationships/hyperlink" Target="https://aiqicha.baidu.com/company_detail_42772477515848?fr=excel" TargetMode="External"/><Relationship Id="rId44" Type="http://schemas.openxmlformats.org/officeDocument/2006/relationships/hyperlink" Target="https://aiqicha.baidu.com/company_detail_42751585768803?fr=excel" TargetMode="External"/><Relationship Id="rId45" Type="http://schemas.openxmlformats.org/officeDocument/2006/relationships/hyperlink" Target="https://aiqicha.baidu.com/company_detail_42863251770160?fr=excel" TargetMode="External"/><Relationship Id="rId46" Type="http://schemas.openxmlformats.org/officeDocument/2006/relationships/hyperlink" Target="https://aiqicha.baidu.com/company_detail_42739118002420?fr=excel" TargetMode="External"/><Relationship Id="rId47" Type="http://schemas.openxmlformats.org/officeDocument/2006/relationships/hyperlink" Target="https://aiqicha.baidu.com/company_detail_42775102481640?fr=excel" TargetMode="External"/><Relationship Id="rId48" Type="http://schemas.openxmlformats.org/officeDocument/2006/relationships/hyperlink" Target="https://aiqicha.baidu.com/company_detail_44128234207946?fr=excel" TargetMode="External"/><Relationship Id="rId49" Type="http://schemas.openxmlformats.org/officeDocument/2006/relationships/hyperlink" Target="https://aiqicha.baidu.com/company_detail_42825927532865?fr=excel" TargetMode="External"/><Relationship Id="rId50" Type="http://schemas.openxmlformats.org/officeDocument/2006/relationships/hyperlink" Target="https://aiqicha.baidu.com/company_detail_42958360851860?fr=excel" TargetMode="External"/><Relationship Id="rId51" Type="http://schemas.openxmlformats.org/officeDocument/2006/relationships/hyperlink" Target="https://aiqicha.baidu.com/company_detail_42914317367402?fr=excel" TargetMode="External"/><Relationship Id="rId52" Type="http://schemas.openxmlformats.org/officeDocument/2006/relationships/hyperlink" Target="https://aiqicha.baidu.com/company_detail_42995104211768?fr=excel" TargetMode="External"/><Relationship Id="rId53" Type="http://schemas.openxmlformats.org/officeDocument/2006/relationships/hyperlink" Target="https://aiqicha.baidu.com/company_detail_42776497875698?fr=excel" TargetMode="External"/><Relationship Id="rId54" Type="http://schemas.openxmlformats.org/officeDocument/2006/relationships/hyperlink" Target="https://aiqicha.baidu.com/company_detail_42867906360902?fr=excel" TargetMode="External"/><Relationship Id="rId55" Type="http://schemas.openxmlformats.org/officeDocument/2006/relationships/hyperlink" Target="https://aiqicha.baidu.com/company_detail_42743138167021?fr=excel" TargetMode="External"/><Relationship Id="rId56" Type="http://schemas.openxmlformats.org/officeDocument/2006/relationships/hyperlink" Target="https://aiqicha.baidu.com/company_detail_42743108968900?fr=excel" TargetMode="External"/><Relationship Id="rId57" Type="http://schemas.openxmlformats.org/officeDocument/2006/relationships/hyperlink" Target="https://aiqicha.baidu.com/company_detail_42742289891555?fr=excel" TargetMode="External"/><Relationship Id="rId58" Type="http://schemas.openxmlformats.org/officeDocument/2006/relationships/hyperlink" Target="https://aiqicha.baidu.com/company_detail_42739191235210?fr=excel" TargetMode="External"/><Relationship Id="rId59" Type="http://schemas.openxmlformats.org/officeDocument/2006/relationships/hyperlink" Target="https://aiqicha.baidu.com/company_detail_42740638990304?fr=excel" TargetMode="External"/><Relationship Id="rId60" Type="http://schemas.openxmlformats.org/officeDocument/2006/relationships/hyperlink" Target="https://aiqicha.baidu.com/company_detail_42951303023159?fr=excel" TargetMode="External"/><Relationship Id="rId61" Type="http://schemas.openxmlformats.org/officeDocument/2006/relationships/hyperlink" Target="https://aiqicha.baidu.com/company_detail_42958008333695?fr=excel" TargetMode="External"/><Relationship Id="rId62" Type="http://schemas.openxmlformats.org/officeDocument/2006/relationships/hyperlink" Target="https://aiqicha.baidu.com/company_detail_42955731986673?fr=excel" TargetMode="External"/><Relationship Id="rId63" Type="http://schemas.openxmlformats.org/officeDocument/2006/relationships/hyperlink" Target="https://aiqicha.baidu.com/company_detail_42867905608524?fr=excel" TargetMode="External"/><Relationship Id="rId64" Type="http://schemas.openxmlformats.org/officeDocument/2006/relationships/hyperlink" Target="https://aiqicha.baidu.com/company_detail_45029503132416?fr=excel" TargetMode="External"/><Relationship Id="rId65" Type="http://schemas.openxmlformats.org/officeDocument/2006/relationships/hyperlink" Target="https://aiqicha.baidu.com/company_detail_42911286706469?fr=excel" TargetMode="External"/><Relationship Id="rId66" Type="http://schemas.openxmlformats.org/officeDocument/2006/relationships/hyperlink" Target="https://aiqicha.baidu.com/company_detail_45929503192086?fr=excel" TargetMode="External"/><Relationship Id="rId67" Type="http://schemas.openxmlformats.org/officeDocument/2006/relationships/hyperlink" Target="https://aiqicha.baidu.com/company_detail_42789104660637?fr=excel" TargetMode="External"/><Relationship Id="rId68" Type="http://schemas.openxmlformats.org/officeDocument/2006/relationships/hyperlink" Target="https://aiqicha.baidu.com/company_detail_42955725615154?fr=excel" TargetMode="External"/><Relationship Id="rId69" Type="http://schemas.openxmlformats.org/officeDocument/2006/relationships/hyperlink" Target="https://aiqicha.baidu.com/company_detail_42999580654718?fr=excel" TargetMode="External"/><Relationship Id="rId70" Type="http://schemas.openxmlformats.org/officeDocument/2006/relationships/hyperlink" Target="https://aiqicha.baidu.com/company_detail_42769579709527?fr=excel" TargetMode="External"/><Relationship Id="rId71" Type="http://schemas.openxmlformats.org/officeDocument/2006/relationships/hyperlink" Target="https://aiqicha.baidu.com/company_detail_42910446413784?fr=excel" TargetMode="External"/><Relationship Id="rId72" Type="http://schemas.openxmlformats.org/officeDocument/2006/relationships/hyperlink" Target="https://aiqicha.baidu.com/company_detail_42958068873205?fr=excel" TargetMode="External"/><Relationship Id="rId73" Type="http://schemas.openxmlformats.org/officeDocument/2006/relationships/hyperlink" Target="https://aiqicha.baidu.com/company_detail_42957302424560?fr=excel" TargetMode="External"/><Relationship Id="rId74" Type="http://schemas.openxmlformats.org/officeDocument/2006/relationships/hyperlink" Target="https://aiqicha.baidu.com/company_detail_42958341905560?fr=excel" TargetMode="External"/><Relationship Id="rId75" Type="http://schemas.openxmlformats.org/officeDocument/2006/relationships/hyperlink" Target="https://aiqicha.baidu.com/company_detail_42951280146229?fr=excel" TargetMode="External"/><Relationship Id="rId76" Type="http://schemas.openxmlformats.org/officeDocument/2006/relationships/hyperlink" Target="https://aiqicha.baidu.com/company_detail_42959133018264?fr=excel" TargetMode="External"/><Relationship Id="rId77" Type="http://schemas.openxmlformats.org/officeDocument/2006/relationships/hyperlink" Target="https://aiqicha.baidu.com/company_detail_42950256311801?fr=excel" TargetMode="External"/><Relationship Id="rId78" Type="http://schemas.openxmlformats.org/officeDocument/2006/relationships/hyperlink" Target="https://aiqicha.baidu.com/company_detail_43890542140277?fr=excel" TargetMode="External"/><Relationship Id="rId79" Type="http://schemas.openxmlformats.org/officeDocument/2006/relationships/hyperlink" Target="https://aiqicha.baidu.com/company_detail_42952558169041?fr=excel" TargetMode="External"/><Relationship Id="rId80" Type="http://schemas.openxmlformats.org/officeDocument/2006/relationships/hyperlink" Target="https://aiqicha.baidu.com/company_detail_45529557350276?fr=excel" TargetMode="External"/><Relationship Id="rId81" Type="http://schemas.openxmlformats.org/officeDocument/2006/relationships/hyperlink" Target="https://aiqicha.baidu.com/company_detail_42862181882653?fr=excel" TargetMode="External"/><Relationship Id="rId82" Type="http://schemas.openxmlformats.org/officeDocument/2006/relationships/hyperlink" Target="https://aiqicha.baidu.com/company_detail_43119892466448?fr=excel" TargetMode="External"/><Relationship Id="rId83" Type="http://schemas.openxmlformats.org/officeDocument/2006/relationships/hyperlink" Target="https://aiqicha.baidu.com/company_detail_43088962004945?fr=excel" TargetMode="External"/><Relationship Id="rId84" Type="http://schemas.openxmlformats.org/officeDocument/2006/relationships/hyperlink" Target="https://aiqicha.baidu.com/company_detail_43082998356409?fr=excel" TargetMode="External"/><Relationship Id="rId85" Type="http://schemas.openxmlformats.org/officeDocument/2006/relationships/hyperlink" Target="https://aiqicha.baidu.com/company_detail_43170491106843?fr=excel" TargetMode="External"/><Relationship Id="rId86" Type="http://schemas.openxmlformats.org/officeDocument/2006/relationships/hyperlink" Target="https://aiqicha.baidu.com/company_detail_43901702694437?fr=excel" TargetMode="External"/><Relationship Id="rId87" Type="http://schemas.openxmlformats.org/officeDocument/2006/relationships/hyperlink" Target="https://aiqicha.baidu.com/company_detail_43991727037087?fr=excel" TargetMode="External"/><Relationship Id="rId88" Type="http://schemas.openxmlformats.org/officeDocument/2006/relationships/hyperlink" Target="https://aiqicha.baidu.com/company_detail_43170379968891?fr=excel" TargetMode="External"/><Relationship Id="rId89" Type="http://schemas.openxmlformats.org/officeDocument/2006/relationships/hyperlink" Target="https://aiqicha.baidu.com/company_detail_43003739066173?fr=excel" TargetMode="External"/><Relationship Id="rId90" Type="http://schemas.openxmlformats.org/officeDocument/2006/relationships/hyperlink" Target="https://aiqicha.baidu.com/company_detail_43981842518237?fr=excel" TargetMode="External"/><Relationship Id="rId91" Type="http://schemas.openxmlformats.org/officeDocument/2006/relationships/hyperlink" Target="https://aiqicha.baidu.com/company_detail_42951693224439?fr=excel" TargetMode="External"/><Relationship Id="rId92" Type="http://schemas.openxmlformats.org/officeDocument/2006/relationships/hyperlink" Target="https://aiqicha.baidu.com/company_detail_43002147537189?fr=excel" TargetMode="External"/><Relationship Id="rId93" Type="http://schemas.openxmlformats.org/officeDocument/2006/relationships/hyperlink" Target="https://aiqicha.baidu.com/company_detail_43068175088763?fr=excel" TargetMode="External"/><Relationship Id="rId94" Type="http://schemas.openxmlformats.org/officeDocument/2006/relationships/hyperlink" Target="https://aiqicha.baidu.com/company_detail_46730037058106?fr=excel" TargetMode="External"/><Relationship Id="rId95" Type="http://schemas.openxmlformats.org/officeDocument/2006/relationships/hyperlink" Target="https://aiqicha.baidu.com/company_detail_43091078687502?fr=excel" TargetMode="External"/><Relationship Id="rId96" Type="http://schemas.openxmlformats.org/officeDocument/2006/relationships/hyperlink" Target="https://aiqicha.baidu.com/company_detail_43941747463447?fr=excel" TargetMode="External"/><Relationship Id="rId97" Type="http://schemas.openxmlformats.org/officeDocument/2006/relationships/hyperlink" Target="https://aiqicha.baidu.com/company_detail_43173025636474?fr=excel" TargetMode="External"/><Relationship Id="rId98" Type="http://schemas.openxmlformats.org/officeDocument/2006/relationships/hyperlink" Target="https://aiqicha.baidu.com/company_detail_43961753866337?fr=excel" TargetMode="External"/><Relationship Id="rId99" Type="http://schemas.openxmlformats.org/officeDocument/2006/relationships/hyperlink" Target="https://aiqicha.baidu.com/company_detail_42744133858710?fr=excel" TargetMode="External"/><Relationship Id="rId100" Type="http://schemas.openxmlformats.org/officeDocument/2006/relationships/hyperlink" Target="https://aiqicha.baidu.com/company_detail_42941296378569?fr=excel" TargetMode="External"/><Relationship Id="rId101" Type="http://schemas.openxmlformats.org/officeDocument/2006/relationships/hyperlink" Target="https://aiqicha.baidu.com/company_detail_43117747411898?fr=excel" TargetMode="External"/><Relationship Id="rId102" Type="http://schemas.openxmlformats.org/officeDocument/2006/relationships/hyperlink" Target="https://aiqicha.baidu.com/company_detail_42779690981379?fr=excel" TargetMode="External"/><Relationship Id="rId103" Type="http://schemas.openxmlformats.org/officeDocument/2006/relationships/hyperlink" Target="https://aiqicha.baidu.com/company_detail_43003758563842?fr=excel" TargetMode="External"/><Relationship Id="rId104" Type="http://schemas.openxmlformats.org/officeDocument/2006/relationships/hyperlink" Target="https://aiqicha.baidu.com/company_detail_42959457065452?fr=excel" TargetMode="External"/><Relationship Id="rId105" Type="http://schemas.openxmlformats.org/officeDocument/2006/relationships/hyperlink" Target="https://aiqicha.baidu.com/company_detail_43047368023011?fr=excel" TargetMode="External"/><Relationship Id="rId106" Type="http://schemas.openxmlformats.org/officeDocument/2006/relationships/hyperlink" Target="https://aiqicha.baidu.com/company_detail_43175389009172?fr=excel" TargetMode="External"/><Relationship Id="rId107" Type="http://schemas.openxmlformats.org/officeDocument/2006/relationships/hyperlink" Target="https://aiqicha.baidu.com/company_detail_47131663211086?fr=excel" TargetMode="External"/><Relationship Id="rId108" Type="http://schemas.openxmlformats.org/officeDocument/2006/relationships/hyperlink" Target="https://aiqicha.baidu.com/company_detail_42354583858574?fr=excel" TargetMode="External"/><Relationship Id="rId109" Type="http://schemas.openxmlformats.org/officeDocument/2006/relationships/hyperlink" Target="https://aiqicha.baidu.com/company_detail_42358272657684?fr=excel" TargetMode="External"/><Relationship Id="rId110" Type="http://schemas.openxmlformats.org/officeDocument/2006/relationships/hyperlink" Target="https://aiqicha.baidu.com/company_detail_43170334632614?fr=excel" TargetMode="External"/><Relationship Id="rId111" Type="http://schemas.openxmlformats.org/officeDocument/2006/relationships/hyperlink" Target="https://aiqicha.baidu.com/company_detail_43170671187273?fr=excel" TargetMode="External"/><Relationship Id="rId112" Type="http://schemas.openxmlformats.org/officeDocument/2006/relationships/hyperlink" Target="https://aiqicha.baidu.com/company_detail_43170554308690?fr=excel" TargetMode="External"/><Relationship Id="rId113" Type="http://schemas.openxmlformats.org/officeDocument/2006/relationships/hyperlink" Target="https://aiqicha.baidu.com/company_detail_43951894040507?fr=excel" TargetMode="External"/><Relationship Id="rId114" Type="http://schemas.openxmlformats.org/officeDocument/2006/relationships/hyperlink" Target="https://aiqicha.baidu.com/company_detail_43002137562759?fr=excel" TargetMode="External"/><Relationship Id="rId115" Type="http://schemas.openxmlformats.org/officeDocument/2006/relationships/hyperlink" Target="https://aiqicha.baidu.com/company_detail_43114898825448?fr=excel" TargetMode="External"/><Relationship Id="rId116" Type="http://schemas.openxmlformats.org/officeDocument/2006/relationships/hyperlink" Target="https://aiqicha.baidu.com/company_detail_43002916436358?fr=excel" TargetMode="External"/><Relationship Id="rId117" Type="http://schemas.openxmlformats.org/officeDocument/2006/relationships/hyperlink" Target="https://aiqicha.baidu.com/company_detail_43102500604550?fr=excel" TargetMode="External"/><Relationship Id="rId118" Type="http://schemas.openxmlformats.org/officeDocument/2006/relationships/hyperlink" Target="https://aiqicha.baidu.com/company_detail_43116730569198?fr=excel" TargetMode="External"/><Relationship Id="rId119" Type="http://schemas.openxmlformats.org/officeDocument/2006/relationships/hyperlink" Target="https://aiqicha.baidu.com/company_detail_43169594055875?fr=excel" TargetMode="External"/><Relationship Id="rId120" Type="http://schemas.openxmlformats.org/officeDocument/2006/relationships/hyperlink" Target="https://aiqicha.baidu.com/company_detail_43941872730397?fr=excel" TargetMode="External"/><Relationship Id="rId121" Type="http://schemas.openxmlformats.org/officeDocument/2006/relationships/hyperlink" Target="https://aiqicha.baidu.com/company_detail_43171573302511?fr=excel" TargetMode="External"/><Relationship Id="rId122" Type="http://schemas.openxmlformats.org/officeDocument/2006/relationships/hyperlink" Target="https://aiqicha.baidu.com/company_detail_42685344645643?fr=excel" TargetMode="External"/><Relationship Id="rId123" Type="http://schemas.openxmlformats.org/officeDocument/2006/relationships/hyperlink" Target="https://aiqicha.baidu.com/company_detail_42747471692244?fr=excel" TargetMode="External"/><Relationship Id="rId124" Type="http://schemas.openxmlformats.org/officeDocument/2006/relationships/hyperlink" Target="https://aiqicha.baidu.com/company_detail_43062909329544?fr=excel" TargetMode="External"/><Relationship Id="rId125" Type="http://schemas.openxmlformats.org/officeDocument/2006/relationships/hyperlink" Target="https://aiqicha.baidu.com/company_detail_47631857073396?fr=excel" TargetMode="External"/><Relationship Id="rId126" Type="http://schemas.openxmlformats.org/officeDocument/2006/relationships/hyperlink" Target="https://aiqicha.baidu.com/company_detail_43000549475298?fr=excel" TargetMode="External"/><Relationship Id="rId127" Type="http://schemas.openxmlformats.org/officeDocument/2006/relationships/hyperlink" Target="https://aiqicha.baidu.com/company_detail_43186273241561?fr=excel" TargetMode="External"/><Relationship Id="rId128" Type="http://schemas.openxmlformats.org/officeDocument/2006/relationships/hyperlink" Target="https://aiqicha.baidu.com/company_detail_43951905709467?fr=excel" TargetMode="External"/><Relationship Id="rId129" Type="http://schemas.openxmlformats.org/officeDocument/2006/relationships/hyperlink" Target="https://aiqicha.baidu.com/company_detail_43921893739627?fr=excel" TargetMode="External"/><Relationship Id="rId130" Type="http://schemas.openxmlformats.org/officeDocument/2006/relationships/hyperlink" Target="https://aiqicha.baidu.com/company_detail_47331857140136?fr=excel" TargetMode="External"/><Relationship Id="rId131" Type="http://schemas.openxmlformats.org/officeDocument/2006/relationships/hyperlink" Target="https://aiqicha.baidu.com/company_detail_43191532698000?fr=excel" TargetMode="External"/><Relationship Id="rId132" Type="http://schemas.openxmlformats.org/officeDocument/2006/relationships/hyperlink" Target="https://aiqicha.baidu.com/company_detail_43112874464678?fr=excel" TargetMode="External"/><Relationship Id="rId133" Type="http://schemas.openxmlformats.org/officeDocument/2006/relationships/hyperlink" Target="https://aiqicha.baidu.com/company_detail_46130910157786?fr=exc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3.37"/>
    <col collapsed="false" customWidth="true" hidden="false" outlineLevel="0" max="3" min="3" style="0" width="43.12"/>
    <col collapsed="false" customWidth="true" hidden="false" outlineLevel="0" max="4" min="4" style="0" width="37.36"/>
    <col collapsed="false" customWidth="true" hidden="false" outlineLevel="0" max="6" min="6" style="0" width="24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14.25" hidden="false" customHeight="false" outlineLevel="0" collapsed="false">
      <c r="A4" s="3" t="n">
        <v>2</v>
      </c>
      <c r="B4" s="4" t="s">
        <v>8</v>
      </c>
      <c r="C4" s="4" t="s">
        <v>9</v>
      </c>
      <c r="D4" s="4" t="s">
        <v>10</v>
      </c>
    </row>
    <row r="5" customFormat="false" ht="14.2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</row>
    <row r="6" customFormat="false" ht="14.2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6</v>
      </c>
    </row>
    <row r="7" customFormat="false" ht="14.2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9</v>
      </c>
    </row>
    <row r="8" customFormat="false" ht="14.2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22</v>
      </c>
    </row>
    <row r="9" customFormat="false" ht="14.2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25</v>
      </c>
    </row>
    <row r="10" customFormat="false" ht="14.2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8</v>
      </c>
    </row>
    <row r="11" customFormat="false" ht="14.2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31</v>
      </c>
    </row>
    <row r="12" customFormat="false" ht="14.2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34</v>
      </c>
    </row>
    <row r="13" customFormat="false" ht="14.2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37</v>
      </c>
    </row>
    <row r="14" customFormat="false" ht="14.2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40</v>
      </c>
    </row>
    <row r="15" customFormat="false" ht="14.2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43</v>
      </c>
    </row>
    <row r="16" customFormat="false" ht="14.2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46</v>
      </c>
    </row>
    <row r="17" customFormat="false" ht="14.2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49</v>
      </c>
    </row>
    <row r="18" customFormat="false" ht="14.2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52</v>
      </c>
    </row>
    <row r="19" customFormat="false" ht="14.2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55</v>
      </c>
    </row>
    <row r="20" customFormat="false" ht="14.2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58</v>
      </c>
    </row>
    <row r="21" customFormat="false" ht="14.2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61</v>
      </c>
    </row>
    <row r="22" customFormat="false" ht="14.2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64</v>
      </c>
    </row>
    <row r="23" customFormat="false" ht="14.2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67</v>
      </c>
    </row>
    <row r="24" customFormat="false" ht="14.2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70</v>
      </c>
    </row>
    <row r="25" customFormat="false" ht="14.2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73</v>
      </c>
    </row>
    <row r="26" customFormat="false" ht="14.2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76</v>
      </c>
    </row>
    <row r="27" customFormat="false" ht="14.2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79</v>
      </c>
    </row>
    <row r="28" customFormat="false" ht="14.2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82</v>
      </c>
    </row>
    <row r="29" customFormat="false" ht="14.2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85</v>
      </c>
    </row>
    <row r="30" customFormat="false" ht="14.2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88</v>
      </c>
    </row>
    <row r="31" customFormat="false" ht="14.2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91</v>
      </c>
    </row>
    <row r="32" customFormat="false" ht="14.2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94</v>
      </c>
    </row>
    <row r="33" customFormat="false" ht="14.2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97</v>
      </c>
    </row>
    <row r="34" customFormat="false" ht="14.2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00</v>
      </c>
    </row>
    <row r="35" customFormat="false" ht="14.25" hidden="false" customHeight="false" outlineLevel="0" collapsed="false">
      <c r="A35" s="3" t="n">
        <v>33</v>
      </c>
      <c r="B35" s="4" t="s">
        <v>101</v>
      </c>
      <c r="C35" s="4" t="s">
        <v>102</v>
      </c>
      <c r="D35" s="4" t="s">
        <v>103</v>
      </c>
    </row>
    <row r="36" customFormat="false" ht="14.2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106</v>
      </c>
    </row>
    <row r="37" customFormat="false" ht="14.25" hidden="false" customHeight="false" outlineLevel="0" collapsed="false">
      <c r="A37" s="3" t="n">
        <v>35</v>
      </c>
      <c r="B37" s="4" t="s">
        <v>107</v>
      </c>
      <c r="C37" s="4" t="s">
        <v>108</v>
      </c>
      <c r="D37" s="4" t="s">
        <v>109</v>
      </c>
    </row>
    <row r="38" customFormat="false" ht="14.25" hidden="false" customHeight="false" outlineLevel="0" collapsed="false">
      <c r="A38" s="3" t="n">
        <v>36</v>
      </c>
      <c r="B38" s="4" t="s">
        <v>110</v>
      </c>
      <c r="C38" s="4" t="s">
        <v>111</v>
      </c>
      <c r="D38" s="4" t="s">
        <v>112</v>
      </c>
    </row>
    <row r="39" customFormat="false" ht="14.2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115</v>
      </c>
    </row>
    <row r="40" customFormat="false" ht="14.25" hidden="false" customHeight="false" outlineLevel="0" collapsed="false">
      <c r="A40" s="3" t="n">
        <v>38</v>
      </c>
      <c r="B40" s="4" t="s">
        <v>116</v>
      </c>
      <c r="C40" s="4" t="s">
        <v>117</v>
      </c>
      <c r="D40" s="4" t="s">
        <v>118</v>
      </c>
    </row>
    <row r="41" customFormat="false" ht="14.2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121</v>
      </c>
    </row>
    <row r="42" customFormat="false" ht="14.25" hidden="false" customHeight="false" outlineLevel="0" collapsed="false">
      <c r="A42" s="3" t="n">
        <v>40</v>
      </c>
      <c r="B42" s="4" t="s">
        <v>122</v>
      </c>
      <c r="C42" s="4" t="s">
        <v>123</v>
      </c>
      <c r="D42" s="4" t="s">
        <v>124</v>
      </c>
    </row>
    <row r="43" customFormat="false" ht="14.25" hidden="false" customHeight="false" outlineLevel="0" collapsed="false">
      <c r="A43" s="3" t="n">
        <v>41</v>
      </c>
      <c r="B43" s="4" t="s">
        <v>125</v>
      </c>
      <c r="C43" s="4" t="s">
        <v>126</v>
      </c>
      <c r="D43" s="4" t="s">
        <v>127</v>
      </c>
    </row>
    <row r="44" customFormat="false" ht="14.25" hidden="false" customHeight="false" outlineLevel="0" collapsed="false">
      <c r="A44" s="3" t="n">
        <v>42</v>
      </c>
      <c r="B44" s="4" t="s">
        <v>128</v>
      </c>
      <c r="C44" s="4" t="s">
        <v>129</v>
      </c>
      <c r="D44" s="4" t="s">
        <v>130</v>
      </c>
    </row>
    <row r="45" customFormat="false" ht="14.25" hidden="false" customHeight="false" outlineLevel="0" collapsed="false">
      <c r="A45" s="3" t="n">
        <v>43</v>
      </c>
      <c r="B45" s="4" t="s">
        <v>131</v>
      </c>
      <c r="C45" s="4" t="s">
        <v>132</v>
      </c>
      <c r="D45" s="4" t="s">
        <v>133</v>
      </c>
    </row>
    <row r="46" customFormat="false" ht="14.25" hidden="false" customHeight="false" outlineLevel="0" collapsed="false">
      <c r="A46" s="3" t="n">
        <v>44</v>
      </c>
      <c r="B46" s="4" t="s">
        <v>134</v>
      </c>
      <c r="C46" s="4" t="s">
        <v>135</v>
      </c>
      <c r="D46" s="4" t="s">
        <v>136</v>
      </c>
    </row>
    <row r="47" customFormat="false" ht="14.25" hidden="false" customHeight="false" outlineLevel="0" collapsed="false">
      <c r="A47" s="3" t="n">
        <v>45</v>
      </c>
      <c r="B47" s="4" t="s">
        <v>137</v>
      </c>
      <c r="C47" s="4" t="s">
        <v>138</v>
      </c>
      <c r="D47" s="4" t="s">
        <v>139</v>
      </c>
    </row>
    <row r="48" customFormat="false" ht="14.25" hidden="false" customHeight="false" outlineLevel="0" collapsed="false">
      <c r="A48" s="3" t="n">
        <v>46</v>
      </c>
      <c r="B48" s="4" t="s">
        <v>140</v>
      </c>
      <c r="C48" s="4" t="s">
        <v>141</v>
      </c>
      <c r="D48" s="4" t="s">
        <v>142</v>
      </c>
    </row>
    <row r="49" customFormat="false" ht="14.25" hidden="false" customHeight="false" outlineLevel="0" collapsed="false">
      <c r="A49" s="3" t="n">
        <v>47</v>
      </c>
      <c r="B49" s="4" t="s">
        <v>143</v>
      </c>
      <c r="C49" s="4" t="s">
        <v>144</v>
      </c>
      <c r="D49" s="4" t="s">
        <v>145</v>
      </c>
    </row>
    <row r="50" customFormat="false" ht="14.25" hidden="false" customHeight="false" outlineLevel="0" collapsed="false">
      <c r="A50" s="3" t="n">
        <v>48</v>
      </c>
      <c r="B50" s="4" t="s">
        <v>146</v>
      </c>
      <c r="C50" s="4" t="s">
        <v>147</v>
      </c>
      <c r="D50" s="4" t="s">
        <v>148</v>
      </c>
    </row>
    <row r="51" customFormat="false" ht="14.25" hidden="false" customHeight="false" outlineLevel="0" collapsed="false">
      <c r="A51" s="3" t="n">
        <v>49</v>
      </c>
      <c r="B51" s="4" t="s">
        <v>149</v>
      </c>
      <c r="C51" s="4" t="s">
        <v>150</v>
      </c>
      <c r="D51" s="4" t="s">
        <v>151</v>
      </c>
    </row>
    <row r="52" customFormat="false" ht="14.25" hidden="false" customHeight="false" outlineLevel="0" collapsed="false">
      <c r="A52" s="3" t="n">
        <v>50</v>
      </c>
      <c r="B52" s="4" t="s">
        <v>152</v>
      </c>
      <c r="C52" s="4" t="s">
        <v>153</v>
      </c>
      <c r="D52" s="4" t="s">
        <v>154</v>
      </c>
    </row>
    <row r="53" customFormat="false" ht="14.25" hidden="false" customHeight="false" outlineLevel="0" collapsed="false">
      <c r="A53" s="3" t="n">
        <v>51</v>
      </c>
      <c r="B53" s="4" t="s">
        <v>155</v>
      </c>
      <c r="C53" s="4" t="s">
        <v>156</v>
      </c>
      <c r="D53" s="4" t="s">
        <v>157</v>
      </c>
    </row>
    <row r="54" customFormat="false" ht="14.25" hidden="false" customHeight="false" outlineLevel="0" collapsed="false">
      <c r="A54" s="3" t="n">
        <v>52</v>
      </c>
      <c r="B54" s="4" t="s">
        <v>158</v>
      </c>
      <c r="C54" s="4" t="s">
        <v>159</v>
      </c>
      <c r="D54" s="4" t="s">
        <v>160</v>
      </c>
    </row>
    <row r="55" customFormat="false" ht="14.25" hidden="false" customHeight="false" outlineLevel="0" collapsed="false">
      <c r="A55" s="3" t="n">
        <v>53</v>
      </c>
      <c r="B55" s="4" t="s">
        <v>161</v>
      </c>
      <c r="C55" s="4" t="s">
        <v>162</v>
      </c>
      <c r="D55" s="4" t="s">
        <v>163</v>
      </c>
    </row>
    <row r="56" customFormat="false" ht="14.25" hidden="false" customHeight="false" outlineLevel="0" collapsed="false">
      <c r="A56" s="3" t="n">
        <v>54</v>
      </c>
      <c r="B56" s="4" t="s">
        <v>164</v>
      </c>
      <c r="C56" s="4" t="s">
        <v>165</v>
      </c>
      <c r="D56" s="4" t="s">
        <v>166</v>
      </c>
    </row>
    <row r="57" customFormat="false" ht="14.25" hidden="false" customHeight="false" outlineLevel="0" collapsed="false">
      <c r="A57" s="3" t="n">
        <v>55</v>
      </c>
      <c r="B57" s="4" t="s">
        <v>167</v>
      </c>
      <c r="C57" s="4" t="s">
        <v>168</v>
      </c>
      <c r="D57" s="4" t="s">
        <v>169</v>
      </c>
    </row>
    <row r="58" customFormat="false" ht="14.25" hidden="false" customHeight="false" outlineLevel="0" collapsed="false">
      <c r="A58" s="3" t="n">
        <v>56</v>
      </c>
      <c r="B58" s="4" t="s">
        <v>170</v>
      </c>
      <c r="C58" s="4" t="s">
        <v>171</v>
      </c>
      <c r="D58" s="4" t="s">
        <v>172</v>
      </c>
    </row>
    <row r="59" customFormat="false" ht="14.25" hidden="false" customHeight="false" outlineLevel="0" collapsed="false">
      <c r="A59" s="3" t="n">
        <v>57</v>
      </c>
      <c r="B59" s="4" t="s">
        <v>173</v>
      </c>
      <c r="C59" s="4" t="s">
        <v>174</v>
      </c>
      <c r="D59" s="4" t="s">
        <v>175</v>
      </c>
    </row>
    <row r="60" customFormat="false" ht="14.25" hidden="false" customHeight="false" outlineLevel="0" collapsed="false">
      <c r="A60" s="3" t="n">
        <v>58</v>
      </c>
      <c r="B60" s="4" t="s">
        <v>176</v>
      </c>
      <c r="C60" s="4" t="s">
        <v>177</v>
      </c>
      <c r="D60" s="4" t="s">
        <v>178</v>
      </c>
    </row>
    <row r="61" customFormat="false" ht="14.25" hidden="false" customHeight="false" outlineLevel="0" collapsed="false">
      <c r="A61" s="3" t="n">
        <v>59</v>
      </c>
      <c r="B61" s="4" t="s">
        <v>179</v>
      </c>
      <c r="C61" s="4" t="s">
        <v>180</v>
      </c>
      <c r="D61" s="4" t="s">
        <v>181</v>
      </c>
    </row>
    <row r="62" customFormat="false" ht="14.25" hidden="false" customHeight="false" outlineLevel="0" collapsed="false">
      <c r="A62" s="3" t="n">
        <v>60</v>
      </c>
      <c r="B62" s="4" t="s">
        <v>182</v>
      </c>
      <c r="C62" s="4" t="s">
        <v>183</v>
      </c>
      <c r="D62" s="4" t="s">
        <v>184</v>
      </c>
    </row>
    <row r="63" customFormat="false" ht="14.25" hidden="false" customHeight="false" outlineLevel="0" collapsed="false">
      <c r="A63" s="3" t="n">
        <v>61</v>
      </c>
      <c r="B63" s="4" t="s">
        <v>185</v>
      </c>
      <c r="C63" s="4" t="s">
        <v>186</v>
      </c>
      <c r="D63" s="4" t="s">
        <v>187</v>
      </c>
    </row>
    <row r="64" customFormat="false" ht="14.25" hidden="false" customHeight="false" outlineLevel="0" collapsed="false">
      <c r="A64" s="3" t="n">
        <v>62</v>
      </c>
      <c r="B64" s="4" t="s">
        <v>188</v>
      </c>
      <c r="C64" s="4" t="s">
        <v>189</v>
      </c>
      <c r="D64" s="4" t="s">
        <v>190</v>
      </c>
    </row>
    <row r="65" customFormat="false" ht="14.25" hidden="false" customHeight="false" outlineLevel="0" collapsed="false">
      <c r="A65" s="3" t="n">
        <v>63</v>
      </c>
      <c r="B65" s="4" t="s">
        <v>191</v>
      </c>
      <c r="C65" s="4" t="s">
        <v>192</v>
      </c>
      <c r="D65" s="4" t="s">
        <v>193</v>
      </c>
    </row>
    <row r="66" customFormat="false" ht="14.25" hidden="false" customHeight="false" outlineLevel="0" collapsed="false">
      <c r="A66" s="3" t="n">
        <v>64</v>
      </c>
      <c r="B66" s="4" t="s">
        <v>194</v>
      </c>
      <c r="C66" s="4" t="s">
        <v>195</v>
      </c>
      <c r="D66" s="4" t="s">
        <v>196</v>
      </c>
    </row>
    <row r="67" customFormat="false" ht="14.25" hidden="false" customHeight="false" outlineLevel="0" collapsed="false">
      <c r="A67" s="3" t="n">
        <v>65</v>
      </c>
      <c r="B67" s="4" t="s">
        <v>197</v>
      </c>
      <c r="C67" s="4" t="s">
        <v>198</v>
      </c>
      <c r="D67" s="4" t="s">
        <v>199</v>
      </c>
    </row>
    <row r="68" customFormat="false" ht="14.25" hidden="false" customHeight="false" outlineLevel="0" collapsed="false">
      <c r="A68" s="3" t="n">
        <v>66</v>
      </c>
      <c r="B68" s="4" t="s">
        <v>200</v>
      </c>
      <c r="C68" s="4" t="s">
        <v>201</v>
      </c>
      <c r="D68" s="4" t="s">
        <v>202</v>
      </c>
    </row>
    <row r="69" customFormat="false" ht="14.25" hidden="false" customHeight="false" outlineLevel="0" collapsed="false">
      <c r="A69" s="3" t="n">
        <v>67</v>
      </c>
      <c r="B69" s="4" t="s">
        <v>203</v>
      </c>
      <c r="C69" s="4" t="s">
        <v>204</v>
      </c>
      <c r="D69" s="4" t="s">
        <v>205</v>
      </c>
    </row>
    <row r="70" customFormat="false" ht="14.25" hidden="false" customHeight="false" outlineLevel="0" collapsed="false">
      <c r="A70" s="3" t="n">
        <v>68</v>
      </c>
      <c r="B70" s="4" t="s">
        <v>206</v>
      </c>
      <c r="C70" s="4" t="s">
        <v>207</v>
      </c>
      <c r="D70" s="4" t="s">
        <v>208</v>
      </c>
    </row>
    <row r="71" customFormat="false" ht="14.25" hidden="false" customHeight="false" outlineLevel="0" collapsed="false">
      <c r="A71" s="3" t="n">
        <v>69</v>
      </c>
      <c r="B71" s="4" t="s">
        <v>209</v>
      </c>
      <c r="C71" s="4" t="s">
        <v>210</v>
      </c>
      <c r="D71" s="4" t="s">
        <v>211</v>
      </c>
    </row>
    <row r="72" customFormat="false" ht="14.25" hidden="false" customHeight="false" outlineLevel="0" collapsed="false">
      <c r="A72" s="3" t="n">
        <v>70</v>
      </c>
      <c r="B72" s="4" t="s">
        <v>212</v>
      </c>
      <c r="C72" s="4" t="s">
        <v>213</v>
      </c>
      <c r="D72" s="4" t="s">
        <v>214</v>
      </c>
    </row>
    <row r="73" customFormat="false" ht="14.25" hidden="false" customHeight="false" outlineLevel="0" collapsed="false">
      <c r="A73" s="3" t="n">
        <v>71</v>
      </c>
      <c r="B73" s="4" t="s">
        <v>215</v>
      </c>
      <c r="C73" s="4" t="s">
        <v>216</v>
      </c>
      <c r="D73" s="4" t="s">
        <v>217</v>
      </c>
    </row>
    <row r="74" customFormat="false" ht="14.25" hidden="false" customHeight="false" outlineLevel="0" collapsed="false">
      <c r="A74" s="3" t="n">
        <v>72</v>
      </c>
      <c r="B74" s="4" t="s">
        <v>218</v>
      </c>
      <c r="C74" s="4" t="s">
        <v>219</v>
      </c>
      <c r="D74" s="4" t="s">
        <v>220</v>
      </c>
    </row>
    <row r="75" customFormat="false" ht="14.25" hidden="false" customHeight="false" outlineLevel="0" collapsed="false">
      <c r="A75" s="3" t="n">
        <v>73</v>
      </c>
      <c r="B75" s="4" t="s">
        <v>221</v>
      </c>
      <c r="C75" s="4" t="s">
        <v>222</v>
      </c>
      <c r="D75" s="4" t="s">
        <v>223</v>
      </c>
    </row>
    <row r="76" customFormat="false" ht="14.25" hidden="false" customHeight="false" outlineLevel="0" collapsed="false">
      <c r="A76" s="3" t="n">
        <v>74</v>
      </c>
      <c r="B76" s="4" t="s">
        <v>224</v>
      </c>
      <c r="C76" s="4" t="s">
        <v>225</v>
      </c>
      <c r="D76" s="4" t="s">
        <v>226</v>
      </c>
    </row>
    <row r="77" customFormat="false" ht="14.25" hidden="false" customHeight="false" outlineLevel="0" collapsed="false">
      <c r="A77" s="3" t="n">
        <v>75</v>
      </c>
      <c r="B77" s="4" t="s">
        <v>227</v>
      </c>
      <c r="C77" s="4" t="s">
        <v>228</v>
      </c>
      <c r="D77" s="4" t="s">
        <v>229</v>
      </c>
    </row>
    <row r="78" customFormat="false" ht="14.25" hidden="false" customHeight="false" outlineLevel="0" collapsed="false">
      <c r="A78" s="3" t="n">
        <v>76</v>
      </c>
      <c r="B78" s="4" t="s">
        <v>230</v>
      </c>
      <c r="C78" s="4" t="s">
        <v>231</v>
      </c>
      <c r="D78" s="4" t="s">
        <v>232</v>
      </c>
    </row>
    <row r="79" customFormat="false" ht="14.25" hidden="false" customHeight="false" outlineLevel="0" collapsed="false">
      <c r="A79" s="3" t="n">
        <v>77</v>
      </c>
      <c r="B79" s="4" t="s">
        <v>233</v>
      </c>
      <c r="C79" s="4" t="s">
        <v>234</v>
      </c>
      <c r="D79" s="4" t="s">
        <v>235</v>
      </c>
    </row>
    <row r="80" customFormat="false" ht="14.25" hidden="false" customHeight="false" outlineLevel="0" collapsed="false">
      <c r="A80" s="3" t="n">
        <v>78</v>
      </c>
      <c r="B80" s="4" t="s">
        <v>236</v>
      </c>
      <c r="C80" s="4" t="s">
        <v>237</v>
      </c>
      <c r="D80" s="4" t="s">
        <v>238</v>
      </c>
    </row>
    <row r="81" customFormat="false" ht="14.25" hidden="false" customHeight="false" outlineLevel="0" collapsed="false">
      <c r="A81" s="3" t="n">
        <v>79</v>
      </c>
      <c r="B81" s="4" t="s">
        <v>239</v>
      </c>
      <c r="C81" s="4" t="s">
        <v>240</v>
      </c>
      <c r="D81" s="4" t="s">
        <v>241</v>
      </c>
    </row>
    <row r="82" customFormat="false" ht="14.25" hidden="false" customHeight="false" outlineLevel="0" collapsed="false">
      <c r="A82" s="3" t="n">
        <v>80</v>
      </c>
      <c r="B82" s="4" t="s">
        <v>242</v>
      </c>
      <c r="C82" s="4" t="s">
        <v>243</v>
      </c>
      <c r="D82" s="4" t="s">
        <v>244</v>
      </c>
    </row>
    <row r="83" customFormat="false" ht="14.25" hidden="false" customHeight="false" outlineLevel="0" collapsed="false">
      <c r="A83" s="3" t="n">
        <v>81</v>
      </c>
      <c r="B83" s="4" t="s">
        <v>245</v>
      </c>
      <c r="C83" s="4" t="s">
        <v>246</v>
      </c>
      <c r="D83" s="4" t="s">
        <v>247</v>
      </c>
    </row>
    <row r="84" customFormat="false" ht="14.25" hidden="false" customHeight="false" outlineLevel="0" collapsed="false">
      <c r="A84" s="3" t="n">
        <v>82</v>
      </c>
      <c r="B84" s="4" t="s">
        <v>248</v>
      </c>
      <c r="C84" s="4" t="s">
        <v>249</v>
      </c>
      <c r="D84" s="4" t="s">
        <v>250</v>
      </c>
    </row>
    <row r="85" customFormat="false" ht="14.25" hidden="false" customHeight="false" outlineLevel="0" collapsed="false">
      <c r="A85" s="3" t="n">
        <v>83</v>
      </c>
      <c r="B85" s="4" t="s">
        <v>251</v>
      </c>
      <c r="C85" s="4" t="s">
        <v>252</v>
      </c>
      <c r="D85" s="4" t="s">
        <v>253</v>
      </c>
    </row>
    <row r="86" customFormat="false" ht="14.25" hidden="false" customHeight="false" outlineLevel="0" collapsed="false">
      <c r="A86" s="3" t="n">
        <v>84</v>
      </c>
      <c r="B86" s="4" t="s">
        <v>254</v>
      </c>
      <c r="C86" s="4" t="s">
        <v>255</v>
      </c>
      <c r="D86" s="4" t="s">
        <v>256</v>
      </c>
    </row>
    <row r="87" customFormat="false" ht="14.25" hidden="false" customHeight="false" outlineLevel="0" collapsed="false">
      <c r="A87" s="3" t="n">
        <v>85</v>
      </c>
      <c r="B87" s="4" t="s">
        <v>257</v>
      </c>
      <c r="C87" s="4" t="s">
        <v>258</v>
      </c>
      <c r="D87" s="4" t="s">
        <v>259</v>
      </c>
    </row>
    <row r="88" customFormat="false" ht="14.25" hidden="false" customHeight="false" outlineLevel="0" collapsed="false">
      <c r="A88" s="3" t="n">
        <v>86</v>
      </c>
      <c r="B88" s="4" t="s">
        <v>260</v>
      </c>
      <c r="C88" s="4" t="s">
        <v>261</v>
      </c>
      <c r="D88" s="4" t="s">
        <v>262</v>
      </c>
    </row>
    <row r="89" customFormat="false" ht="14.25" hidden="false" customHeight="false" outlineLevel="0" collapsed="false">
      <c r="A89" s="3" t="n">
        <v>87</v>
      </c>
      <c r="B89" s="4" t="s">
        <v>263</v>
      </c>
      <c r="C89" s="4" t="s">
        <v>264</v>
      </c>
      <c r="D89" s="4" t="s">
        <v>265</v>
      </c>
    </row>
    <row r="90" customFormat="false" ht="14.25" hidden="false" customHeight="false" outlineLevel="0" collapsed="false">
      <c r="A90" s="3" t="n">
        <v>88</v>
      </c>
      <c r="B90" s="4" t="s">
        <v>266</v>
      </c>
      <c r="C90" s="4" t="s">
        <v>267</v>
      </c>
      <c r="D90" s="4" t="s">
        <v>268</v>
      </c>
    </row>
    <row r="91" customFormat="false" ht="14.25" hidden="false" customHeight="false" outlineLevel="0" collapsed="false">
      <c r="A91" s="3" t="n">
        <v>89</v>
      </c>
      <c r="B91" s="4" t="s">
        <v>269</v>
      </c>
      <c r="C91" s="4" t="s">
        <v>270</v>
      </c>
      <c r="D91" s="4" t="s">
        <v>271</v>
      </c>
    </row>
    <row r="92" customFormat="false" ht="14.25" hidden="false" customHeight="false" outlineLevel="0" collapsed="false">
      <c r="A92" s="3" t="n">
        <v>90</v>
      </c>
      <c r="B92" s="4" t="s">
        <v>272</v>
      </c>
      <c r="C92" s="4" t="s">
        <v>273</v>
      </c>
      <c r="D92" s="4" t="s">
        <v>274</v>
      </c>
    </row>
    <row r="93" customFormat="false" ht="14.25" hidden="false" customHeight="false" outlineLevel="0" collapsed="false">
      <c r="A93" s="3" t="n">
        <v>91</v>
      </c>
      <c r="B93" s="4" t="s">
        <v>275</v>
      </c>
      <c r="C93" s="4" t="s">
        <v>276</v>
      </c>
      <c r="D93" s="4" t="s">
        <v>277</v>
      </c>
    </row>
    <row r="94" customFormat="false" ht="14.25" hidden="false" customHeight="false" outlineLevel="0" collapsed="false">
      <c r="A94" s="3" t="n">
        <v>92</v>
      </c>
      <c r="B94" s="4" t="s">
        <v>278</v>
      </c>
      <c r="C94" s="4" t="s">
        <v>279</v>
      </c>
      <c r="D94" s="4" t="s">
        <v>280</v>
      </c>
    </row>
    <row r="95" customFormat="false" ht="14.25" hidden="false" customHeight="false" outlineLevel="0" collapsed="false">
      <c r="A95" s="3" t="n">
        <v>93</v>
      </c>
      <c r="B95" s="4" t="s">
        <v>281</v>
      </c>
      <c r="C95" s="4" t="s">
        <v>282</v>
      </c>
      <c r="D95" s="4" t="s">
        <v>283</v>
      </c>
    </row>
    <row r="96" customFormat="false" ht="14.25" hidden="false" customHeight="false" outlineLevel="0" collapsed="false">
      <c r="A96" s="3" t="n">
        <v>94</v>
      </c>
      <c r="B96" s="4" t="s">
        <v>284</v>
      </c>
      <c r="C96" s="4" t="s">
        <v>285</v>
      </c>
      <c r="D96" s="4" t="s">
        <v>286</v>
      </c>
    </row>
    <row r="97" customFormat="false" ht="14.25" hidden="false" customHeight="false" outlineLevel="0" collapsed="false">
      <c r="A97" s="3" t="n">
        <v>95</v>
      </c>
      <c r="B97" s="4" t="s">
        <v>287</v>
      </c>
      <c r="C97" s="4" t="s">
        <v>288</v>
      </c>
      <c r="D97" s="4" t="s">
        <v>289</v>
      </c>
    </row>
    <row r="98" customFormat="false" ht="14.25" hidden="false" customHeight="false" outlineLevel="0" collapsed="false">
      <c r="A98" s="3" t="n">
        <v>96</v>
      </c>
      <c r="B98" s="4" t="s">
        <v>290</v>
      </c>
      <c r="C98" s="4" t="s">
        <v>291</v>
      </c>
      <c r="D98" s="4" t="s">
        <v>292</v>
      </c>
    </row>
    <row r="99" customFormat="false" ht="14.25" hidden="false" customHeight="false" outlineLevel="0" collapsed="false">
      <c r="A99" s="3" t="n">
        <v>97</v>
      </c>
      <c r="B99" s="4" t="s">
        <v>293</v>
      </c>
      <c r="C99" s="4" t="s">
        <v>294</v>
      </c>
      <c r="D99" s="4" t="s">
        <v>295</v>
      </c>
    </row>
    <row r="100" customFormat="false" ht="14.25" hidden="false" customHeight="false" outlineLevel="0" collapsed="false">
      <c r="A100" s="3" t="n">
        <v>98</v>
      </c>
      <c r="B100" s="4" t="s">
        <v>296</v>
      </c>
      <c r="C100" s="4" t="s">
        <v>297</v>
      </c>
      <c r="D100" s="4" t="s">
        <v>298</v>
      </c>
    </row>
    <row r="101" customFormat="false" ht="14.25" hidden="false" customHeight="false" outlineLevel="0" collapsed="false">
      <c r="A101" s="3" t="n">
        <v>99</v>
      </c>
      <c r="B101" s="4" t="s">
        <v>299</v>
      </c>
      <c r="C101" s="4" t="s">
        <v>300</v>
      </c>
      <c r="D101" s="4" t="s">
        <v>301</v>
      </c>
    </row>
    <row r="102" customFormat="false" ht="14.25" hidden="false" customHeight="false" outlineLevel="0" collapsed="false">
      <c r="A102" s="3" t="n">
        <v>100</v>
      </c>
      <c r="B102" s="4" t="s">
        <v>302</v>
      </c>
      <c r="C102" s="4" t="s">
        <v>303</v>
      </c>
      <c r="D102" s="4" t="s">
        <v>304</v>
      </c>
    </row>
    <row r="103" customFormat="false" ht="14.25" hidden="false" customHeight="false" outlineLevel="0" collapsed="false">
      <c r="A103" s="3" t="n">
        <v>101</v>
      </c>
      <c r="B103" s="4" t="s">
        <v>305</v>
      </c>
      <c r="C103" s="4" t="s">
        <v>306</v>
      </c>
      <c r="D103" s="4" t="s">
        <v>307</v>
      </c>
    </row>
    <row r="104" customFormat="false" ht="14.25" hidden="false" customHeight="false" outlineLevel="0" collapsed="false">
      <c r="A104" s="3" t="n">
        <v>102</v>
      </c>
      <c r="B104" s="4" t="s">
        <v>308</v>
      </c>
      <c r="C104" s="4" t="s">
        <v>309</v>
      </c>
      <c r="D104" s="4" t="s">
        <v>310</v>
      </c>
    </row>
    <row r="105" customFormat="false" ht="14.25" hidden="false" customHeight="false" outlineLevel="0" collapsed="false">
      <c r="A105" s="3" t="n">
        <v>103</v>
      </c>
      <c r="B105" s="4" t="s">
        <v>311</v>
      </c>
      <c r="C105" s="4" t="s">
        <v>312</v>
      </c>
      <c r="D105" s="4" t="s">
        <v>313</v>
      </c>
    </row>
    <row r="106" customFormat="false" ht="14.25" hidden="false" customHeight="false" outlineLevel="0" collapsed="false">
      <c r="A106" s="3" t="n">
        <v>104</v>
      </c>
      <c r="B106" s="4" t="s">
        <v>314</v>
      </c>
      <c r="C106" s="4" t="s">
        <v>315</v>
      </c>
      <c r="D106" s="4" t="s">
        <v>316</v>
      </c>
    </row>
    <row r="107" customFormat="false" ht="14.25" hidden="false" customHeight="false" outlineLevel="0" collapsed="false">
      <c r="A107" s="3" t="n">
        <v>105</v>
      </c>
      <c r="B107" s="4" t="s">
        <v>317</v>
      </c>
      <c r="C107" s="4" t="s">
        <v>318</v>
      </c>
      <c r="D107" s="4" t="s">
        <v>319</v>
      </c>
    </row>
    <row r="108" customFormat="false" ht="14.25" hidden="false" customHeight="false" outlineLevel="0" collapsed="false">
      <c r="A108" s="3" t="n">
        <v>106</v>
      </c>
      <c r="B108" s="4" t="s">
        <v>320</v>
      </c>
      <c r="C108" s="4" t="s">
        <v>321</v>
      </c>
      <c r="D108" s="4" t="s">
        <v>322</v>
      </c>
    </row>
    <row r="109" customFormat="false" ht="14.25" hidden="false" customHeight="false" outlineLevel="0" collapsed="false">
      <c r="A109" s="3" t="n">
        <v>107</v>
      </c>
      <c r="B109" s="4" t="s">
        <v>323</v>
      </c>
      <c r="C109" s="4" t="s">
        <v>324</v>
      </c>
      <c r="D109" s="4" t="s">
        <v>325</v>
      </c>
    </row>
    <row r="110" customFormat="false" ht="14.25" hidden="false" customHeight="false" outlineLevel="0" collapsed="false">
      <c r="A110" s="3" t="n">
        <v>108</v>
      </c>
      <c r="B110" s="4" t="s">
        <v>326</v>
      </c>
      <c r="C110" s="4" t="s">
        <v>327</v>
      </c>
      <c r="D110" s="4" t="s">
        <v>328</v>
      </c>
    </row>
    <row r="111" customFormat="false" ht="14.25" hidden="false" customHeight="false" outlineLevel="0" collapsed="false">
      <c r="A111" s="3" t="n">
        <v>109</v>
      </c>
      <c r="B111" s="4" t="s">
        <v>329</v>
      </c>
      <c r="C111" s="4" t="s">
        <v>330</v>
      </c>
      <c r="D111" s="4" t="s">
        <v>331</v>
      </c>
    </row>
    <row r="112" customFormat="false" ht="14.25" hidden="false" customHeight="false" outlineLevel="0" collapsed="false">
      <c r="A112" s="3" t="n">
        <v>110</v>
      </c>
      <c r="B112" s="4" t="s">
        <v>332</v>
      </c>
      <c r="C112" s="4" t="s">
        <v>333</v>
      </c>
      <c r="D112" s="4" t="s">
        <v>334</v>
      </c>
    </row>
    <row r="113" customFormat="false" ht="14.25" hidden="false" customHeight="false" outlineLevel="0" collapsed="false">
      <c r="A113" s="3" t="n">
        <v>111</v>
      </c>
      <c r="B113" s="4" t="s">
        <v>335</v>
      </c>
      <c r="C113" s="4" t="s">
        <v>336</v>
      </c>
      <c r="D113" s="4" t="s">
        <v>337</v>
      </c>
    </row>
    <row r="114" customFormat="false" ht="14.25" hidden="false" customHeight="false" outlineLevel="0" collapsed="false">
      <c r="A114" s="3" t="n">
        <v>112</v>
      </c>
      <c r="B114" s="4" t="s">
        <v>338</v>
      </c>
      <c r="C114" s="4" t="s">
        <v>339</v>
      </c>
      <c r="D114" s="4" t="s">
        <v>340</v>
      </c>
    </row>
    <row r="115" customFormat="false" ht="14.25" hidden="false" customHeight="false" outlineLevel="0" collapsed="false">
      <c r="A115" s="3" t="n">
        <v>113</v>
      </c>
      <c r="B115" s="4" t="s">
        <v>341</v>
      </c>
      <c r="C115" s="4" t="s">
        <v>342</v>
      </c>
      <c r="D115" s="4" t="s">
        <v>343</v>
      </c>
    </row>
    <row r="116" customFormat="false" ht="14.25" hidden="false" customHeight="false" outlineLevel="0" collapsed="false">
      <c r="A116" s="3" t="n">
        <v>114</v>
      </c>
      <c r="B116" s="4" t="s">
        <v>344</v>
      </c>
      <c r="C116" s="4" t="s">
        <v>345</v>
      </c>
      <c r="D116" s="4" t="s">
        <v>346</v>
      </c>
    </row>
    <row r="117" customFormat="false" ht="14.25" hidden="false" customHeight="false" outlineLevel="0" collapsed="false">
      <c r="A117" s="3" t="n">
        <v>115</v>
      </c>
      <c r="B117" s="4" t="s">
        <v>347</v>
      </c>
      <c r="C117" s="4" t="s">
        <v>348</v>
      </c>
      <c r="D117" s="4" t="s">
        <v>349</v>
      </c>
    </row>
    <row r="118" customFormat="false" ht="14.25" hidden="false" customHeight="false" outlineLevel="0" collapsed="false">
      <c r="A118" s="3" t="n">
        <v>116</v>
      </c>
      <c r="B118" s="4" t="s">
        <v>350</v>
      </c>
      <c r="C118" s="4" t="s">
        <v>351</v>
      </c>
      <c r="D118" s="4" t="s">
        <v>352</v>
      </c>
    </row>
    <row r="119" customFormat="false" ht="14.25" hidden="false" customHeight="false" outlineLevel="0" collapsed="false">
      <c r="A119" s="3" t="n">
        <v>117</v>
      </c>
      <c r="B119" s="4" t="s">
        <v>353</v>
      </c>
      <c r="C119" s="4" t="s">
        <v>354</v>
      </c>
      <c r="D119" s="4" t="s">
        <v>355</v>
      </c>
    </row>
    <row r="120" customFormat="false" ht="14.25" hidden="false" customHeight="false" outlineLevel="0" collapsed="false">
      <c r="A120" s="3" t="n">
        <v>118</v>
      </c>
      <c r="B120" s="4" t="s">
        <v>356</v>
      </c>
      <c r="C120" s="4" t="s">
        <v>357</v>
      </c>
      <c r="D120" s="4" t="s">
        <v>358</v>
      </c>
    </row>
    <row r="121" customFormat="false" ht="14.25" hidden="false" customHeight="false" outlineLevel="0" collapsed="false">
      <c r="A121" s="3" t="n">
        <v>119</v>
      </c>
      <c r="B121" s="4" t="s">
        <v>359</v>
      </c>
      <c r="C121" s="4" t="s">
        <v>360</v>
      </c>
      <c r="D121" s="4" t="s">
        <v>361</v>
      </c>
    </row>
    <row r="122" customFormat="false" ht="14.25" hidden="false" customHeight="false" outlineLevel="0" collapsed="false">
      <c r="A122" s="3" t="n">
        <v>120</v>
      </c>
      <c r="B122" s="4" t="s">
        <v>362</v>
      </c>
      <c r="C122" s="4" t="s">
        <v>363</v>
      </c>
      <c r="D122" s="4" t="s">
        <v>364</v>
      </c>
    </row>
    <row r="123" customFormat="false" ht="14.25" hidden="false" customHeight="false" outlineLevel="0" collapsed="false">
      <c r="A123" s="3" t="n">
        <v>121</v>
      </c>
      <c r="B123" s="4" t="s">
        <v>365</v>
      </c>
      <c r="C123" s="4" t="s">
        <v>366</v>
      </c>
      <c r="D123" s="4" t="s">
        <v>367</v>
      </c>
    </row>
    <row r="124" customFormat="false" ht="14.25" hidden="false" customHeight="false" outlineLevel="0" collapsed="false">
      <c r="A124" s="3" t="n">
        <v>122</v>
      </c>
      <c r="B124" s="4" t="s">
        <v>368</v>
      </c>
      <c r="C124" s="4" t="s">
        <v>369</v>
      </c>
      <c r="D124" s="4" t="s">
        <v>370</v>
      </c>
    </row>
    <row r="125" customFormat="false" ht="14.25" hidden="false" customHeight="false" outlineLevel="0" collapsed="false">
      <c r="A125" s="3" t="n">
        <v>123</v>
      </c>
      <c r="B125" s="4" t="s">
        <v>371</v>
      </c>
      <c r="C125" s="4" t="s">
        <v>372</v>
      </c>
      <c r="D125" s="4" t="s">
        <v>373</v>
      </c>
    </row>
    <row r="126" customFormat="false" ht="14.25" hidden="false" customHeight="false" outlineLevel="0" collapsed="false">
      <c r="A126" s="3" t="n">
        <v>124</v>
      </c>
      <c r="B126" s="4" t="s">
        <v>374</v>
      </c>
      <c r="C126" s="4" t="s">
        <v>375</v>
      </c>
      <c r="D126" s="4" t="s">
        <v>376</v>
      </c>
    </row>
    <row r="127" customFormat="false" ht="14.25" hidden="false" customHeight="false" outlineLevel="0" collapsed="false">
      <c r="A127" s="3" t="n">
        <v>125</v>
      </c>
      <c r="B127" s="4" t="s">
        <v>377</v>
      </c>
      <c r="C127" s="4" t="s">
        <v>378</v>
      </c>
      <c r="D127" s="4" t="s">
        <v>379</v>
      </c>
    </row>
    <row r="128" customFormat="false" ht="14.25" hidden="false" customHeight="false" outlineLevel="0" collapsed="false">
      <c r="A128" s="3" t="n">
        <v>126</v>
      </c>
      <c r="B128" s="4" t="s">
        <v>380</v>
      </c>
      <c r="C128" s="4" t="s">
        <v>381</v>
      </c>
      <c r="D128" s="4" t="s">
        <v>382</v>
      </c>
    </row>
    <row r="129" customFormat="false" ht="14.25" hidden="false" customHeight="false" outlineLevel="0" collapsed="false">
      <c r="A129" s="3" t="n">
        <v>127</v>
      </c>
      <c r="B129" s="4" t="s">
        <v>383</v>
      </c>
      <c r="C129" s="4" t="s">
        <v>384</v>
      </c>
      <c r="D129" s="4" t="s">
        <v>385</v>
      </c>
    </row>
    <row r="130" customFormat="false" ht="14.25" hidden="false" customHeight="false" outlineLevel="0" collapsed="false">
      <c r="A130" s="3" t="n">
        <v>128</v>
      </c>
      <c r="B130" s="4" t="s">
        <v>386</v>
      </c>
      <c r="C130" s="4" t="s">
        <v>387</v>
      </c>
      <c r="D130" s="4" t="s">
        <v>388</v>
      </c>
    </row>
    <row r="131" customFormat="false" ht="14.25" hidden="false" customHeight="false" outlineLevel="0" collapsed="false">
      <c r="A131" s="3" t="n">
        <v>129</v>
      </c>
      <c r="B131" s="4" t="s">
        <v>389</v>
      </c>
      <c r="C131" s="4" t="s">
        <v>390</v>
      </c>
      <c r="D131" s="4" t="s">
        <v>391</v>
      </c>
    </row>
    <row r="132" customFormat="false" ht="14.25" hidden="false" customHeight="false" outlineLevel="0" collapsed="false">
      <c r="A132" s="3" t="n">
        <v>130</v>
      </c>
      <c r="B132" s="4" t="s">
        <v>392</v>
      </c>
      <c r="C132" s="4" t="s">
        <v>393</v>
      </c>
      <c r="D132" s="4" t="s">
        <v>394</v>
      </c>
    </row>
    <row r="133" customFormat="false" ht="14.25" hidden="false" customHeight="false" outlineLevel="0" collapsed="false">
      <c r="A133" s="3" t="n">
        <v>131</v>
      </c>
      <c r="B133" s="4" t="s">
        <v>395</v>
      </c>
      <c r="C133" s="4" t="s">
        <v>396</v>
      </c>
      <c r="D133" s="4" t="s">
        <v>397</v>
      </c>
    </row>
    <row r="134" customFormat="false" ht="14.25" hidden="false" customHeight="false" outlineLevel="0" collapsed="false">
      <c r="A134" s="3" t="n">
        <v>132</v>
      </c>
      <c r="B134" s="4" t="s">
        <v>398</v>
      </c>
      <c r="C134" s="4" t="s">
        <v>399</v>
      </c>
      <c r="D134" s="4" t="s">
        <v>400</v>
      </c>
    </row>
    <row r="135" customFormat="false" ht="14.25" hidden="false" customHeight="false" outlineLevel="0" collapsed="false">
      <c r="A135" s="3" t="n">
        <v>133</v>
      </c>
      <c r="B135" s="4" t="s">
        <v>401</v>
      </c>
      <c r="C135" s="4" t="s">
        <v>402</v>
      </c>
      <c r="D135" s="4" t="s">
        <v>403</v>
      </c>
    </row>
    <row r="136" customFormat="false" ht="14.25" hidden="false" customHeight="false" outlineLevel="0" collapsed="false">
      <c r="A136" s="3" t="n">
        <v>134</v>
      </c>
      <c r="B136" s="4" t="s">
        <v>404</v>
      </c>
      <c r="C136" s="4" t="s">
        <v>405</v>
      </c>
      <c r="D136" s="4" t="s">
        <v>406</v>
      </c>
    </row>
  </sheetData>
  <mergeCells count="1">
    <mergeCell ref="A1:D1"/>
  </mergeCells>
  <conditionalFormatting sqref="D75:D89">
    <cfRule type="expression" priority="2" aboveAverage="0" equalAverage="0" bottom="0" percent="0" rank="0" text="" dxfId="0">
      <formula>AND(SUMPRODUCT(IFERROR(1*(($D$75:$D$89&amp;"x")=(D75&amp;"x")),0))&gt;1,NOT(ISBLANK(D75)))</formula>
    </cfRule>
  </conditionalFormatting>
  <conditionalFormatting sqref="D90:D102">
    <cfRule type="expression" priority="3" aboveAverage="0" equalAverage="0" bottom="0" percent="0" rank="0" text="" dxfId="1">
      <formula>AND(SUMPRODUCT(IFERROR(1*(($D$90:$D$102&amp;"x")=(D90&amp;"x")),0))&gt;1,NOT(ISBLANK(D90)))</formula>
    </cfRule>
  </conditionalFormatting>
  <conditionalFormatting sqref="D103:D110">
    <cfRule type="expression" priority="4" aboveAverage="0" equalAverage="0" bottom="0" percent="0" rank="0" text="" dxfId="2">
      <formula>AND(SUMPRODUCT(IFERROR(1*(($D$103:$D$110&amp;"x")=(D103&amp;"x")),0))&gt;1,NOT(ISBLANK(D103)))</formula>
    </cfRule>
  </conditionalFormatting>
  <conditionalFormatting sqref="D111:D134">
    <cfRule type="expression" priority="5" aboveAverage="0" equalAverage="0" bottom="0" percent="0" rank="0" text="" dxfId="3">
      <formula>AND(SUMPRODUCT(IFERROR(1*(($D$111:$D$134&amp;"x")=(D111&amp;"x")),0))&gt;1,NOT(ISBLANK(D111)))</formula>
    </cfRule>
  </conditionalFormatting>
  <conditionalFormatting sqref="D2 D6:D74 D137:D65536">
    <cfRule type="expression" priority="6" aboveAverage="0" equalAverage="0" bottom="0" percent="0" rank="0" text="" dxfId="4">
      <formula>AND(SUMPRODUCT(IFERROR(1*(($D$2&amp;"x")=(D2&amp;"x")),0))+SUMPRODUCT(IFERROR(1*(($D$6:$D$74&amp;"x")=(D2&amp;"x")),0))+SUMPRODUCT(IFERROR(1*(($D$137:$D$65536&amp;"x")=(D2&amp;"x")),0))&gt;1,NOT(ISBLANK(D2)))</formula>
    </cfRule>
  </conditionalFormatting>
  <hyperlinks>
    <hyperlink ref="B2" r:id="rId1" display="单位名称"/>
    <hyperlink ref="B4" r:id="rId2" display="蚌埠市棉盛图书店"/>
    <hyperlink ref="B6" r:id="rId3" display="蚌埠市蚌山区海德汉图书店"/>
    <hyperlink ref="B7" r:id="rId4" display="蚌埠市蚌山区勤森图书店"/>
    <hyperlink ref="B8" r:id="rId5" display="蚌埠市蚌山区霖恒图书店"/>
    <hyperlink ref="B9" r:id="rId6" display="蚌埠市蚌山区亮卓图书店"/>
    <hyperlink ref="B10" r:id="rId7" display="蚌埠市蚌山区峻亿图书店"/>
    <hyperlink ref="B11" r:id="rId8" display="蚌埠市蚌山区裕就图书店"/>
    <hyperlink ref="B12" r:id="rId9" display="蚌埠市蚌山区意仟图书店"/>
    <hyperlink ref="B13" r:id="rId10" display="蚌埠市蚌山区吴君图书店"/>
    <hyperlink ref="B14" r:id="rId11" display="蚌埠市蚌山区来旺书店"/>
    <hyperlink ref="B15" r:id="rId12" display="蚌埠市蚌山区智徽图书店"/>
    <hyperlink ref="B16" r:id="rId13" display="蚌埠市蚌山区同振图书店"/>
    <hyperlink ref="B17" r:id="rId14" display="蚌埠市蚌山区聪兆图书店"/>
    <hyperlink ref="B18" r:id="rId15" display="蚌埠市蚌山区涛隆图书店"/>
    <hyperlink ref="B19" r:id="rId16" display="蚌埠市蚌山区海意图书店"/>
    <hyperlink ref="B20" r:id="rId17" display="蚌埠市蚌山区友凯图书店"/>
    <hyperlink ref="B21" r:id="rId18" display="蚌埠市蚌山区旺兴书店"/>
    <hyperlink ref="B22" r:id="rId19" display="蚌埠市蚌山区强勇图书店"/>
    <hyperlink ref="B23" r:id="rId20" display="蚌埠市盛西图书店"/>
    <hyperlink ref="B24" r:id="rId21" display="蚌埠市蚌山区童雅图书店"/>
    <hyperlink ref="B25" r:id="rId22" display="蚌埠市蚌山区利众图书店"/>
    <hyperlink ref="B26" r:id="rId23" display="蚌埠市蚌山区岳琛图书店"/>
    <hyperlink ref="B27" r:id="rId24" display="蚌埠市蚌山区秋世图书店"/>
    <hyperlink ref="B28" r:id="rId25" display="蚌埠市蚌山区建凯图书店"/>
    <hyperlink ref="B29" r:id="rId26" display="蚌埠市蚌山区辉桦图书店"/>
    <hyperlink ref="B30" r:id="rId27" display="蚌埠市景京图书店"/>
    <hyperlink ref="B31" r:id="rId28" display="蚌埠市君窗图书店"/>
    <hyperlink ref="B32" r:id="rId29" display="蚌埠市蚌山区雄亦图书店"/>
    <hyperlink ref="B33" r:id="rId30" display="蚌埠市风叶图书店"/>
    <hyperlink ref="B34" r:id="rId31" display="蚌埠市花蜜图书店"/>
    <hyperlink ref="B35" r:id="rId32" display="蚌埠市蚌山区晓家图书店"/>
    <hyperlink ref="B36" r:id="rId33" display="蚌埠市蚌山区讯友图书店"/>
    <hyperlink ref="B37" r:id="rId34" display="蚌埠市易霞图书店"/>
    <hyperlink ref="B38" r:id="rId35" display="蚌埠市澄岩图书店"/>
    <hyperlink ref="B39" r:id="rId36" display="蚌埠市蚌山区清风港图书店"/>
    <hyperlink ref="B40" r:id="rId37" display="蚌埠市蚌山区朋申图书店"/>
    <hyperlink ref="B41" r:id="rId38" display="蚌埠市勇进图书店"/>
    <hyperlink ref="B42" r:id="rId39" display="蚌埠市蚌山区建钢图书店"/>
    <hyperlink ref="B43" r:id="rId40" display="蚌埠市蚌山区翠宏图书店"/>
    <hyperlink ref="B44" r:id="rId41" display="蚌埠市落叶图书店"/>
    <hyperlink ref="B45" r:id="rId42" display="蚌埠市蚌山区静波图书店"/>
    <hyperlink ref="B46" r:id="rId43" display="蚌埠市蚌山区普连图书店"/>
    <hyperlink ref="B47" r:id="rId44" display="蚌埠市蚌山区学立图书店"/>
    <hyperlink ref="B48" r:id="rId45" display="蚌埠市周桂图书店"/>
    <hyperlink ref="B49" r:id="rId46" display="蚌埠市嘉欣易图书店"/>
    <hyperlink ref="B50" r:id="rId47" display="蚌埠市蚌山区斧鑫图书店"/>
    <hyperlink ref="B51" r:id="rId48" display="蚌埠市蚌山区昌进图书店"/>
    <hyperlink ref="B52" r:id="rId49" display="蚌埠市蚌山区学儒堂图书店"/>
    <hyperlink ref="B53" r:id="rId50" display="蚌埠市蚌山区晓文书店"/>
    <hyperlink ref="B54" r:id="rId51" display="蚌埠市蚌山区昌燕书店"/>
    <hyperlink ref="B55" r:id="rId52" display="蚌埠市蚌山区耀圣书店"/>
    <hyperlink ref="B56" r:id="rId53" display="蚌埠市蚌山区博得利图书店"/>
    <hyperlink ref="B57" r:id="rId54" display="蚌埠市蚌山区亚苹书店"/>
    <hyperlink ref="B58" r:id="rId55" display="蚌埠市彦博图书店"/>
    <hyperlink ref="B59" r:id="rId56" display="蚌埠市海洁图书店"/>
    <hyperlink ref="B60" r:id="rId57" display="蚌埠市凤颖图书店"/>
    <hyperlink ref="B61" r:id="rId58" display="蚌埠市枫鑫图书店"/>
    <hyperlink ref="B62" r:id="rId59" display="蚌埠市华烽图书店"/>
    <hyperlink ref="B63" r:id="rId60" display="蚌埠市蚌山区凤羽图书店"/>
    <hyperlink ref="B64" r:id="rId61" display="蚌埠市蚌山区文宝图书店"/>
    <hyperlink ref="B65" r:id="rId62" display="蚌埠市蚌山区银秀图书店"/>
    <hyperlink ref="B66" r:id="rId63" display="蚌埠市蚌山区幻梦图书店"/>
    <hyperlink ref="B67" r:id="rId64" display="蚌埠市蚌山区自建图书店"/>
    <hyperlink ref="B68" r:id="rId65" display="蚌埠市蚌山区百炼图书店"/>
    <hyperlink ref="B69" r:id="rId66" display="蚌埠市蚌山区余营图书店"/>
    <hyperlink ref="B70" r:id="rId67" display="蚌埠市蚌山区海蓝图书店"/>
    <hyperlink ref="B71" r:id="rId68" display="蚌埠市蚌山区青岚图书店"/>
    <hyperlink ref="B72" r:id="rId69" display="蚌埠市蚌山区荣敏图书店"/>
    <hyperlink ref="B73" r:id="rId70" display="蚌埠市蚌山区正坤图书店"/>
    <hyperlink ref="B74" r:id="rId71" display="蚌埠市蚌山区淹没图书店"/>
    <hyperlink ref="B75" r:id="rId72" display="蚌埠市蚌山区晏薇书店"/>
    <hyperlink ref="B76" r:id="rId73" display="蚌埠市蚌山区齐良图书店"/>
    <hyperlink ref="B77" r:id="rId74" display="蚌埠市蚌山区俊兴图书店"/>
    <hyperlink ref="B78" r:id="rId75" display="蚌埠市蚌山区兴俊图书店"/>
    <hyperlink ref="B79" r:id="rId76" display="蚌埠市蚌山区智钧图书店"/>
    <hyperlink ref="B80" r:id="rId77" display="蚌埠市蚌山区付庆图书店"/>
    <hyperlink ref="B81" r:id="rId78" display="蚌埠市蚌山区陶森特图书店"/>
    <hyperlink ref="B82" r:id="rId79" display="蚌埠市蚌山区苹丽图书店"/>
    <hyperlink ref="B83" r:id="rId80" display="蚌埠市蚌山区春韵图书店"/>
    <hyperlink ref="B84" r:id="rId81" display="蚌埠市芳容图书店"/>
    <hyperlink ref="B85" r:id="rId82" display="蚌埠市穆艳杰图书店"/>
    <hyperlink ref="B86" r:id="rId83" display="蚌埠市霄娟图书店"/>
    <hyperlink ref="B87" r:id="rId84" display="蚌埠市图海图书店"/>
    <hyperlink ref="B88" r:id="rId85" display="蚌埠市蚌山区芳香图书店"/>
    <hyperlink ref="B89" r:id="rId86" display="蚌埠市蚌山区花敏图书店"/>
    <hyperlink ref="B90" r:id="rId87" display="蚌埠市蚌山区昊涵图书店"/>
    <hyperlink ref="B91" r:id="rId88" display="蚌埠市蚌山区周瑜图书店"/>
    <hyperlink ref="B92" r:id="rId89" display="蚌埠市蚌山区池鱼图书店"/>
    <hyperlink ref="B93" r:id="rId90" display="蚌埠市蚌山区昕薇图书店"/>
    <hyperlink ref="B94" r:id="rId91" display="蚌埠市蚌山区哆来咪书店"/>
    <hyperlink ref="B95" r:id="rId92" display="蚌埠市蚌山区玉娟图书店"/>
    <hyperlink ref="B96" r:id="rId93" display="蚌埠市蚌山区飞羽图书店"/>
    <hyperlink ref="B97" r:id="rId94" display="蚌埠市蚌山区永圣书店"/>
    <hyperlink ref="B98" r:id="rId95" display="蚌埠市蚌山区金伯乐书店"/>
    <hyperlink ref="B99" r:id="rId96" display="蚌埠市蚌山区波涛图书店"/>
    <hyperlink ref="B100" r:id="rId97" display="蚌埠市蚌山区丹彤图书店"/>
    <hyperlink ref="B101" r:id="rId98" display="蚌埠市蚌山区灯永图书店"/>
    <hyperlink ref="B102" r:id="rId99" display="蚌埠市蚌山区风飞图书店"/>
    <hyperlink ref="B103" r:id="rId100" display="蚌埠市蚌山区杰斌图书店"/>
    <hyperlink ref="B104" r:id="rId101" display="蚌埠市蚌山区林光图书店"/>
    <hyperlink ref="B105" r:id="rId102" display="蚌埠市蚌山区诺途图书店"/>
    <hyperlink ref="B106" r:id="rId103" display="蚌埠市蚌山区梅甘图书店"/>
    <hyperlink ref="B107" r:id="rId104" display="蚌埠市蚌山区奇偶图书店"/>
    <hyperlink ref="B108" r:id="rId105" display="蚌埠市蚌山区润仔图书店"/>
    <hyperlink ref="B109" r:id="rId106" display="蚌埠市蚌山区盛邦图书店"/>
    <hyperlink ref="B110" r:id="rId107" display="蚌埠市蚌山区唐兴图书店"/>
    <hyperlink ref="B111" r:id="rId108" display="蚌埠市蚌山区心悦墨香书店"/>
    <hyperlink ref="B112" r:id="rId109" display="蚌埠市蚌山区新梦书店"/>
    <hyperlink ref="B113" r:id="rId110" display="蚌埠市蚌山区杨宇图书店"/>
    <hyperlink ref="B114" r:id="rId111" display="蚌埠市蚌山区夜雨图书店"/>
    <hyperlink ref="B115" r:id="rId112" display="蚌埠市蚌山区云山海图书店"/>
    <hyperlink ref="B116" r:id="rId113" display="蚌埠市风霜图书店"/>
    <hyperlink ref="B117" r:id="rId114" display="蚌埠市蚌山区艳军图书店"/>
    <hyperlink ref="B118" r:id="rId115" display="蚌埠市暖风图书店"/>
    <hyperlink ref="B119" r:id="rId116" display="蚌埠市森杰图书店"/>
    <hyperlink ref="B120" r:id="rId117" display="蚌埠市珊瑚海图书店"/>
    <hyperlink ref="B121" r:id="rId118" display="蚌埠市蚌山区江志图书店"/>
    <hyperlink ref="B122" r:id="rId119" display="蚌埠市蚌山区杰明图书店"/>
    <hyperlink ref="B123" r:id="rId120" display="蚌埠市郑圆图书店"/>
    <hyperlink ref="B124" r:id="rId121" display="蚌埠市蚌山区林新图书店"/>
    <hyperlink ref="B125" r:id="rId122" display="蚌埠市如今他图书店"/>
    <hyperlink ref="B126" r:id="rId123" display="蚌埠市蚌山区青衫图书店"/>
    <hyperlink ref="B127" r:id="rId124" display="蚌埠市蚌山区振锋图书店"/>
    <hyperlink ref="B128" r:id="rId125" display="蚌埠市山海屋图书店"/>
    <hyperlink ref="B129" r:id="rId126" display="蚌埠市朝梅图书店"/>
    <hyperlink ref="B130" r:id="rId127" display="蚌埠市屋檐图书店"/>
    <hyperlink ref="B131" r:id="rId128" display="蚌埠市依偎图书店"/>
    <hyperlink ref="B132" r:id="rId129" display="蚌埠市长万图书店"/>
    <hyperlink ref="B133" r:id="rId130" display="蚌埠市冬雨图书店"/>
    <hyperlink ref="B134" r:id="rId131" display="蚌埠市肖兰图书店"/>
    <hyperlink ref="B135" r:id="rId132" display="蚌埠市昔忆图书店"/>
    <hyperlink ref="B136" r:id="rId133" display="蚌埠市萤光虫图书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12:38Z</dcterms:created>
  <dc:creator>Administrator</dc:creator>
  <dc:description/>
  <dc:language>en-US</dc:language>
  <cp:lastModifiedBy>风清扬</cp:lastModifiedBy>
  <dcterms:modified xsi:type="dcterms:W3CDTF">2025-09-24T0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706A95BB548E4B95F5FFB516407FF_13</vt:lpwstr>
  </property>
  <property fmtid="{D5CDD505-2E9C-101B-9397-08002B2CF9AE}" pid="3" name="KSOProductBuildVer">
    <vt:lpwstr>2052-12.1.0.22529</vt:lpwstr>
  </property>
</Properties>
</file>