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53_67fc7f857f422" sheetId="1" state="visible" r:id="rId2"/>
  </sheets>
  <definedNames>
    <definedName function="false" hidden="true" localSheetId="0" name="_xlnm._FilterDatabase" vbProcedure="false">7553_67fc7f857f422!$A$2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度蚌埠市蚌山区中小学教师（事业编制）公开招聘资格复审不合格或未按规定时间参加资格复审人员名单</t>
    </r>
  </si>
  <si>
    <t xml:space="preserve">序号</t>
  </si>
  <si>
    <t xml:space="preserve">岗位代码</t>
  </si>
  <si>
    <t xml:space="preserve">准考证号</t>
  </si>
  <si>
    <t xml:space="preserve">笔试合成成绩（不含加分）</t>
  </si>
  <si>
    <t xml:space="preserve">“服务基层项目人员”政策加分</t>
  </si>
  <si>
    <t xml:space="preserve">笔试成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2" width="9.75"/>
    <col collapsed="false" customWidth="true" hidden="false" outlineLevel="0" max="4" min="4" style="3" width="13.36"/>
    <col collapsed="false" customWidth="true" hidden="false" outlineLevel="0" max="5" min="5" style="2" width="14.74"/>
    <col collapsed="false" customWidth="true" hidden="false" outlineLevel="0" max="6" min="6" style="2" width="11.62"/>
    <col collapsed="false" customWidth="false" hidden="false" outlineLevel="0" max="257" min="7" style="2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9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5" t="s">
        <v>6</v>
      </c>
    </row>
    <row r="3" s="12" customFormat="true" ht="13.5" hidden="false" customHeight="true" outlineLevel="0" collapsed="false">
      <c r="A3" s="8" t="n">
        <v>1</v>
      </c>
      <c r="B3" s="9" t="str">
        <f aca="false">"2504001"</f>
        <v>2504001</v>
      </c>
      <c r="C3" s="9" t="str">
        <f aca="false">"25020826"</f>
        <v>25020826</v>
      </c>
      <c r="D3" s="10" t="n">
        <v>77.1</v>
      </c>
      <c r="E3" s="9"/>
      <c r="F3" s="11" t="n">
        <v>77.1</v>
      </c>
    </row>
    <row r="4" s="12" customFormat="true" ht="13.5" hidden="false" customHeight="true" outlineLevel="0" collapsed="false">
      <c r="A4" s="8" t="n">
        <v>2</v>
      </c>
      <c r="B4" s="9" t="str">
        <f aca="false">"2504001"</f>
        <v>2504001</v>
      </c>
      <c r="C4" s="9" t="str">
        <f aca="false">"25020813"</f>
        <v>25020813</v>
      </c>
      <c r="D4" s="10" t="n">
        <v>76.3</v>
      </c>
      <c r="E4" s="9"/>
      <c r="F4" s="11" t="n">
        <v>76.3</v>
      </c>
    </row>
    <row r="5" s="12" customFormat="true" ht="13.5" hidden="false" customHeight="true" outlineLevel="0" collapsed="false">
      <c r="A5" s="8" t="n">
        <v>3</v>
      </c>
      <c r="B5" s="9" t="str">
        <f aca="false">"2504002"</f>
        <v>2504002</v>
      </c>
      <c r="C5" s="9" t="str">
        <f aca="false">"25021509"</f>
        <v>25021509</v>
      </c>
      <c r="D5" s="10" t="n">
        <v>80.2</v>
      </c>
      <c r="E5" s="9"/>
      <c r="F5" s="11" t="n">
        <v>80.2</v>
      </c>
    </row>
    <row r="6" s="12" customFormat="true" ht="13.5" hidden="false" customHeight="true" outlineLevel="0" collapsed="false">
      <c r="A6" s="8" t="n">
        <v>4</v>
      </c>
      <c r="B6" s="9" t="str">
        <f aca="false">"2504007"</f>
        <v>2504007</v>
      </c>
      <c r="C6" s="9" t="str">
        <f aca="false">"25022026"</f>
        <v>25022026</v>
      </c>
      <c r="D6" s="10" t="n">
        <v>72.2</v>
      </c>
      <c r="E6" s="9"/>
      <c r="F6" s="11" t="n">
        <v>72.2</v>
      </c>
    </row>
    <row r="7" s="12" customFormat="true" ht="13.5" hidden="false" customHeight="true" outlineLevel="0" collapsed="false">
      <c r="A7" s="8" t="n">
        <v>5</v>
      </c>
      <c r="B7" s="9" t="str">
        <f aca="false">"2504009"</f>
        <v>2504009</v>
      </c>
      <c r="C7" s="9" t="str">
        <f aca="false">"25024620"</f>
        <v>25024620</v>
      </c>
      <c r="D7" s="10" t="n">
        <v>77.5</v>
      </c>
      <c r="E7" s="9"/>
      <c r="F7" s="11" t="n">
        <v>77.5</v>
      </c>
    </row>
    <row r="8" s="12" customFormat="true" ht="13.5" hidden="false" customHeight="true" outlineLevel="0" collapsed="false">
      <c r="A8" s="8" t="n">
        <v>6</v>
      </c>
      <c r="B8" s="9" t="str">
        <f aca="false">"2504009"</f>
        <v>2504009</v>
      </c>
      <c r="C8" s="9" t="str">
        <f aca="false">"25024624"</f>
        <v>25024624</v>
      </c>
      <c r="D8" s="10" t="n">
        <v>75.7</v>
      </c>
      <c r="E8" s="9"/>
      <c r="F8" s="11" t="n">
        <v>75.7</v>
      </c>
    </row>
    <row r="9" s="12" customFormat="true" ht="13.5" hidden="false" customHeight="true" outlineLevel="0" collapsed="false">
      <c r="A9" s="8" t="n">
        <v>7</v>
      </c>
      <c r="B9" s="9" t="str">
        <f aca="false">"2504010"</f>
        <v>2504010</v>
      </c>
      <c r="C9" s="9" t="str">
        <f aca="false">"25023327"</f>
        <v>25023327</v>
      </c>
      <c r="D9" s="10" t="n">
        <v>78.2</v>
      </c>
      <c r="E9" s="9"/>
      <c r="F9" s="11" t="n">
        <v>78.2</v>
      </c>
    </row>
    <row r="10" s="12" customFormat="true" ht="13.5" hidden="false" customHeight="true" outlineLevel="0" collapsed="false">
      <c r="A10" s="8" t="n">
        <v>8</v>
      </c>
      <c r="B10" s="9" t="str">
        <f aca="false">"2504012"</f>
        <v>2504012</v>
      </c>
      <c r="C10" s="9" t="str">
        <f aca="false">"25011010"</f>
        <v>25011010</v>
      </c>
      <c r="D10" s="10" t="n">
        <v>87.2</v>
      </c>
      <c r="E10" s="9"/>
      <c r="F10" s="11" t="n">
        <v>87.2</v>
      </c>
    </row>
    <row r="11" s="12" customFormat="true" ht="13.5" hidden="false" customHeight="true" outlineLevel="0" collapsed="false">
      <c r="A11" s="8" t="n">
        <v>9</v>
      </c>
      <c r="B11" s="9" t="str">
        <f aca="false">"2504013"</f>
        <v>2504013</v>
      </c>
      <c r="C11" s="9" t="str">
        <f aca="false">"25011116"</f>
        <v>25011116</v>
      </c>
      <c r="D11" s="10" t="n">
        <v>89.3</v>
      </c>
      <c r="E11" s="9"/>
      <c r="F11" s="11" t="n">
        <v>89.3</v>
      </c>
    </row>
    <row r="12" s="12" customFormat="true" ht="13.5" hidden="false" customHeight="true" outlineLevel="0" collapsed="false">
      <c r="A12" s="8" t="n">
        <v>10</v>
      </c>
      <c r="B12" s="9" t="str">
        <f aca="false">"2504019"</f>
        <v>2504019</v>
      </c>
      <c r="C12" s="9" t="str">
        <f aca="false">"25011607"</f>
        <v>25011607</v>
      </c>
      <c r="D12" s="10" t="n">
        <v>87.4</v>
      </c>
      <c r="E12" s="9"/>
      <c r="F12" s="11" t="n">
        <v>87.4</v>
      </c>
    </row>
    <row r="13" s="12" customFormat="true" ht="13.5" hidden="false" customHeight="true" outlineLevel="0" collapsed="false">
      <c r="A13" s="8" t="n">
        <v>11</v>
      </c>
      <c r="B13" s="9" t="str">
        <f aca="false">"2504027"</f>
        <v>2504027</v>
      </c>
      <c r="C13" s="9" t="str">
        <f aca="false">"25021324"</f>
        <v>25021324</v>
      </c>
      <c r="D13" s="10" t="n">
        <v>75.3</v>
      </c>
      <c r="E13" s="9"/>
      <c r="F13" s="11" t="n">
        <v>75.3</v>
      </c>
    </row>
    <row r="14" s="12" customFormat="true" ht="13.5" hidden="false" customHeight="true" outlineLevel="0" collapsed="false">
      <c r="A14" s="8" t="n">
        <v>12</v>
      </c>
      <c r="B14" s="9" t="str">
        <f aca="false">"2504030"</f>
        <v>2504030</v>
      </c>
      <c r="C14" s="9" t="str">
        <f aca="false">"25021519"</f>
        <v>25021519</v>
      </c>
      <c r="D14" s="10" t="n">
        <v>74.7</v>
      </c>
      <c r="E14" s="9"/>
      <c r="F14" s="11" t="n">
        <v>74.7</v>
      </c>
    </row>
    <row r="15" s="12" customFormat="true" ht="13.5" hidden="false" customHeight="true" outlineLevel="0" collapsed="false">
      <c r="A15" s="8" t="n">
        <v>13</v>
      </c>
      <c r="B15" s="9" t="str">
        <f aca="false">"2504032"</f>
        <v>2504032</v>
      </c>
      <c r="C15" s="9" t="str">
        <f aca="false">"25024814"</f>
        <v>25024814</v>
      </c>
      <c r="D15" s="10" t="n">
        <v>82.6</v>
      </c>
      <c r="E15" s="9"/>
      <c r="F15" s="11" t="n">
        <v>82.6</v>
      </c>
    </row>
    <row r="16" s="12" customFormat="true" ht="13.5" hidden="false" customHeight="true" outlineLevel="0" collapsed="false">
      <c r="A16" s="8" t="n">
        <v>14</v>
      </c>
      <c r="B16" s="9" t="str">
        <f aca="false">"2504034"</f>
        <v>2504034</v>
      </c>
      <c r="C16" s="9" t="str">
        <f aca="false">"25025713"</f>
        <v>25025713</v>
      </c>
      <c r="D16" s="10" t="n">
        <v>85.5</v>
      </c>
      <c r="E16" s="9"/>
      <c r="F16" s="11" t="n">
        <v>85.5</v>
      </c>
    </row>
    <row r="17" s="12" customFormat="true" ht="13.5" hidden="false" customHeight="true" outlineLevel="0" collapsed="false">
      <c r="A17" s="8" t="n">
        <v>15</v>
      </c>
      <c r="B17" s="9" t="str">
        <f aca="false">"2504034"</f>
        <v>2504034</v>
      </c>
      <c r="C17" s="9" t="str">
        <f aca="false">"25025702"</f>
        <v>25025702</v>
      </c>
      <c r="D17" s="10" t="n">
        <v>72.2</v>
      </c>
      <c r="E17" s="9"/>
      <c r="F17" s="11" t="n">
        <v>72.2</v>
      </c>
    </row>
    <row r="18" s="12" customFormat="true" ht="13.5" hidden="false" customHeight="true" outlineLevel="0" collapsed="false">
      <c r="A18" s="8" t="n">
        <v>16</v>
      </c>
      <c r="B18" s="9" t="str">
        <f aca="false">"2504034"</f>
        <v>2504034</v>
      </c>
      <c r="C18" s="9" t="str">
        <f aca="false">"25025707"</f>
        <v>25025707</v>
      </c>
      <c r="D18" s="10" t="n">
        <v>70.7</v>
      </c>
      <c r="E18" s="9"/>
      <c r="F18" s="11" t="n">
        <v>70.7</v>
      </c>
    </row>
    <row r="19" s="12" customFormat="true" ht="13.5" hidden="false" customHeight="true" outlineLevel="0" collapsed="false">
      <c r="A19" s="8" t="n">
        <v>17</v>
      </c>
      <c r="B19" s="9" t="str">
        <f aca="false">"2504036"</f>
        <v>2504036</v>
      </c>
      <c r="C19" s="9" t="str">
        <f aca="false">"25021015"</f>
        <v>25021015</v>
      </c>
      <c r="D19" s="10" t="n">
        <v>84.1</v>
      </c>
      <c r="E19" s="9"/>
      <c r="F19" s="11" t="n">
        <v>84.1</v>
      </c>
    </row>
    <row r="20" s="12" customFormat="true" ht="13.5" hidden="false" customHeight="true" outlineLevel="0" collapsed="false">
      <c r="A20" s="8" t="n">
        <v>18</v>
      </c>
      <c r="B20" s="9" t="str">
        <f aca="false">"2504037"</f>
        <v>2504037</v>
      </c>
      <c r="C20" s="9" t="str">
        <f aca="false">"25023810"</f>
        <v>25023810</v>
      </c>
      <c r="D20" s="10" t="n">
        <v>74.8</v>
      </c>
      <c r="E20" s="9"/>
      <c r="F20" s="11" t="n">
        <v>74.8</v>
      </c>
    </row>
    <row r="21" s="12" customFormat="true" ht="13.5" hidden="false" customHeight="true" outlineLevel="0" collapsed="false">
      <c r="A21" s="8" t="n">
        <v>19</v>
      </c>
      <c r="B21" s="9" t="str">
        <f aca="false">"2504037"</f>
        <v>2504037</v>
      </c>
      <c r="C21" s="9" t="str">
        <f aca="false">"25023806"</f>
        <v>25023806</v>
      </c>
      <c r="D21" s="10" t="n">
        <v>72.3</v>
      </c>
      <c r="E21" s="9"/>
      <c r="F21" s="11" t="n">
        <v>72.3</v>
      </c>
    </row>
    <row r="22" s="12" customFormat="true" ht="13.5" hidden="false" customHeight="true" outlineLevel="0" collapsed="false">
      <c r="A22" s="8" t="n">
        <v>20</v>
      </c>
      <c r="B22" s="9" t="str">
        <f aca="false">"2504037"</f>
        <v>2504037</v>
      </c>
      <c r="C22" s="9" t="str">
        <f aca="false">"25023723"</f>
        <v>25023723</v>
      </c>
      <c r="D22" s="10" t="n">
        <v>68.6</v>
      </c>
      <c r="E22" s="9"/>
      <c r="F22" s="11" t="n">
        <v>68.6</v>
      </c>
    </row>
    <row r="23" s="12" customFormat="true" ht="13.5" hidden="false" customHeight="true" outlineLevel="0" collapsed="false">
      <c r="A23" s="8" t="n">
        <v>21</v>
      </c>
      <c r="B23" s="9" t="str">
        <f aca="false">"2504045"</f>
        <v>2504045</v>
      </c>
      <c r="C23" s="9" t="str">
        <f aca="false">"25012012"</f>
        <v>25012012</v>
      </c>
      <c r="D23" s="10" t="n">
        <v>91.8</v>
      </c>
      <c r="E23" s="9"/>
      <c r="F23" s="11" t="n">
        <v>91.8</v>
      </c>
    </row>
    <row r="24" s="12" customFormat="true" ht="13.5" hidden="false" customHeight="true" outlineLevel="0" collapsed="false">
      <c r="A24" s="8" t="n">
        <v>22</v>
      </c>
      <c r="B24" s="9" t="str">
        <f aca="false">"2504047"</f>
        <v>2504047</v>
      </c>
      <c r="C24" s="9" t="str">
        <f aca="false">"25014922"</f>
        <v>25014922</v>
      </c>
      <c r="D24" s="10" t="n">
        <v>83.3</v>
      </c>
      <c r="E24" s="9"/>
      <c r="F24" s="11" t="n">
        <v>83.3</v>
      </c>
    </row>
    <row r="25" customFormat="false" ht="13.5" hidden="false" customHeight="true" outlineLevel="0" collapsed="false">
      <c r="F25" s="13"/>
    </row>
  </sheetData>
  <autoFilter ref="A2:R24"/>
  <mergeCells count="1">
    <mergeCell ref="A1:F1"/>
  </mergeCells>
  <printOptions headings="false" gridLines="false" gridLinesSet="true" horizontalCentered="false" verticalCentered="false"/>
  <pageMargins left="1.57430555555556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3:22:57Z</dcterms:created>
  <dc:creator/>
  <dc:description/>
  <dc:language>en-US</dc:language>
  <cp:lastModifiedBy>菡萏</cp:lastModifiedBy>
  <dcterms:modified xsi:type="dcterms:W3CDTF">2025-04-30T07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2FE017D13C42648DC0127D328D0967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