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7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蚌埠市蚌山区应急管理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55-</t>
    </r>
    <r>
      <rPr>
        <sz val="10"/>
        <color rgb="FF000000"/>
        <rFont val="Noto Sans"/>
        <family val="2"/>
      </rPr>
      <t xml:space="preserve">蚌埠市蚌山区应急管理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t xml:space="preserve">224</t>
  </si>
  <si>
    <t xml:space="preserve">灾害防治及应急管理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401</t>
    </r>
  </si>
  <si>
    <t xml:space="preserve">　应急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55-</t>
    </r>
    <r>
      <rPr>
        <sz val="10"/>
        <color rgb="FF000000"/>
        <rFont val="Noto Sans"/>
        <family val="2"/>
      </rPr>
      <t xml:space="preserve">蚌埠市蚌山区应急管理局</t>
    </r>
  </si>
  <si>
    <t xml:space="preserve">本年政府性基金预算支出</t>
  </si>
  <si>
    <t xml:space="preserve">我部门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配备执法服装</t>
  </si>
  <si>
    <t xml:space="preserve">应急管理工作经费</t>
  </si>
  <si>
    <t xml:space="preserve">应急预案编制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55-</t>
    </r>
    <r>
      <rPr>
        <sz val="10"/>
        <color rgb="FF000000"/>
        <rFont val="Noto Sans"/>
        <family val="2"/>
      </rPr>
      <t xml:space="preserve">蚌埠市蚌山区应急管理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36</v>
      </c>
      <c r="B1" s="12"/>
      <c r="C1" s="12"/>
      <c r="D1" s="12"/>
    </row>
    <row r="2" s="1" customFormat="true" ht="45" hidden="false" customHeight="true" outlineLevel="0" collapsed="false">
      <c r="A2" s="11" t="s">
        <v>237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38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32</v>
      </c>
      <c r="F5" s="32" t="s">
        <v>133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39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4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42</v>
      </c>
      <c r="B4" s="35" t="s">
        <v>243</v>
      </c>
      <c r="C4" s="32" t="s">
        <v>244</v>
      </c>
      <c r="D4" s="32" t="s">
        <v>80</v>
      </c>
      <c r="E4" s="32" t="s">
        <v>245</v>
      </c>
      <c r="F4" s="32"/>
      <c r="G4" s="32"/>
      <c r="H4" s="32" t="s">
        <v>246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18.075</v>
      </c>
      <c r="E6" s="38" t="n">
        <v>18.075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47</v>
      </c>
      <c r="B7" s="37" t="s">
        <v>248</v>
      </c>
      <c r="C7" s="37" t="s">
        <v>1</v>
      </c>
      <c r="D7" s="38" t="n">
        <v>6.075</v>
      </c>
      <c r="E7" s="38" t="n">
        <v>6.075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47</v>
      </c>
      <c r="B8" s="37" t="s">
        <v>249</v>
      </c>
      <c r="C8" s="37" t="s">
        <v>1</v>
      </c>
      <c r="D8" s="38" t="n">
        <v>10</v>
      </c>
      <c r="E8" s="38" t="n">
        <v>10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47</v>
      </c>
      <c r="B9" s="37" t="s">
        <v>250</v>
      </c>
      <c r="C9" s="37" t="s">
        <v>1</v>
      </c>
      <c r="D9" s="38" t="n">
        <v>2</v>
      </c>
      <c r="E9" s="38" t="n">
        <v>2</v>
      </c>
      <c r="F9" s="38"/>
      <c r="G9" s="39"/>
      <c r="H9" s="39"/>
      <c r="I9" s="39"/>
      <c r="J9" s="39"/>
      <c r="K9" s="38"/>
      <c r="L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251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5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80"/>
      <c r="D3" s="80"/>
      <c r="E3" s="80"/>
      <c r="F3" s="63"/>
      <c r="G3" s="63" t="s">
        <v>18</v>
      </c>
    </row>
    <row r="4" s="1" customFormat="true" ht="40.5" hidden="false" customHeight="true" outlineLevel="0" collapsed="false">
      <c r="A4" s="35" t="s">
        <v>253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9"/>
      <c r="C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1"/>
      <c r="E8" s="81"/>
      <c r="F8" s="81"/>
    </row>
    <row r="9" s="1" customFormat="true" ht="15" hidden="false" customHeight="true" outlineLevel="0" collapsed="false">
      <c r="D9" s="81"/>
      <c r="E9" s="81"/>
      <c r="F9" s="81"/>
    </row>
    <row r="10" s="1" customFormat="true" ht="15" hidden="false" customHeight="true" outlineLevel="0" collapsed="false">
      <c r="D10" s="81"/>
      <c r="E10" s="81"/>
      <c r="F10" s="81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254</v>
      </c>
    </row>
    <row r="2" s="1" customFormat="true" ht="30" hidden="false" customHeight="true" outlineLevel="0" collapsed="false">
      <c r="A2" s="29" t="s">
        <v>255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2" t="s">
        <v>256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3" t="s">
        <v>243</v>
      </c>
      <c r="B4" s="83" t="s">
        <v>257</v>
      </c>
      <c r="C4" s="83" t="s">
        <v>258</v>
      </c>
      <c r="D4" s="83" t="s">
        <v>259</v>
      </c>
      <c r="E4" s="83" t="s">
        <v>260</v>
      </c>
      <c r="F4" s="83" t="s">
        <v>261</v>
      </c>
      <c r="G4" s="60" t="s">
        <v>262</v>
      </c>
      <c r="H4" s="60" t="s">
        <v>263</v>
      </c>
      <c r="I4" s="60" t="s">
        <v>264</v>
      </c>
      <c r="J4" s="60" t="s">
        <v>265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4.4" hidden="false" customHeight="true" outlineLevel="0" collapsed="false">
      <c r="A6" s="9"/>
      <c r="B6" s="9"/>
      <c r="C6" s="9"/>
    </row>
    <row r="7" s="1" customFormat="true" ht="14.4" hidden="false" customHeight="true" outlineLevel="0" collapsed="false">
      <c r="A7" s="9"/>
      <c r="B7" s="9"/>
      <c r="C7" s="9"/>
    </row>
    <row r="8" s="1" customFormat="true" ht="14.4" hidden="false" customHeight="true" outlineLevel="0" collapsed="false">
      <c r="A8" s="9"/>
      <c r="B8" s="9"/>
    </row>
    <row r="9" s="1" customFormat="true" ht="14.4" hidden="false" customHeight="true" outlineLevel="0" collapsed="false">
      <c r="A9" s="9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81"/>
      <c r="C11" s="81"/>
      <c r="D11" s="81"/>
    </row>
    <row r="12" s="1" customFormat="true" ht="14.4" hidden="false" customHeight="true" outlineLevel="0" collapsed="false">
      <c r="A12" s="81"/>
      <c r="C12" s="81"/>
      <c r="D12" s="81"/>
    </row>
    <row r="13" s="1" customFormat="true" ht="14.4" hidden="false" customHeight="true" outlineLevel="0" collapsed="false">
      <c r="A13" s="81"/>
      <c r="C13" s="81"/>
      <c r="D13" s="81"/>
    </row>
    <row r="14" s="1" customFormat="true" ht="14.4" hidden="false" customHeight="true" outlineLevel="0" collapsed="false">
      <c r="A14" s="81"/>
      <c r="C14" s="81"/>
      <c r="D14" s="81"/>
      <c r="E14" s="28"/>
    </row>
    <row r="15" s="1" customFormat="true" ht="14.4" hidden="false" customHeight="true" outlineLevel="0" collapsed="false">
      <c r="A15" s="81"/>
      <c r="C15" s="81"/>
      <c r="D15" s="81"/>
      <c r="E15" s="28"/>
    </row>
    <row r="16" s="1" customFormat="true" ht="14.4" hidden="false" customHeight="true" outlineLevel="0" collapsed="false">
      <c r="A16" s="81"/>
      <c r="C16" s="81"/>
      <c r="D16" s="81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266</v>
      </c>
      <c r="B1" s="82"/>
      <c r="G1" s="62"/>
    </row>
    <row r="2" s="1" customFormat="true" ht="39.75" hidden="false" customHeight="true" outlineLevel="0" collapsed="false">
      <c r="A2" s="29" t="s">
        <v>267</v>
      </c>
      <c r="B2" s="29"/>
      <c r="C2" s="29"/>
      <c r="D2" s="29"/>
      <c r="E2" s="84"/>
      <c r="F2" s="84"/>
      <c r="G2" s="84"/>
    </row>
    <row r="3" s="1" customFormat="true" ht="18.75" hidden="false" customHeight="true" outlineLevel="0" collapsed="false">
      <c r="A3" s="26" t="s">
        <v>17</v>
      </c>
      <c r="B3" s="26"/>
      <c r="C3" s="82"/>
      <c r="D3" s="63" t="s">
        <v>268</v>
      </c>
      <c r="E3" s="13"/>
      <c r="F3" s="13"/>
    </row>
    <row r="4" s="1" customFormat="true" ht="42" hidden="false" customHeight="true" outlineLevel="0" collapsed="false">
      <c r="A4" s="41" t="s">
        <v>243</v>
      </c>
      <c r="B4" s="85" t="s">
        <v>269</v>
      </c>
      <c r="C4" s="35" t="s">
        <v>270</v>
      </c>
      <c r="D4" s="85" t="s">
        <v>271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0.285</v>
      </c>
      <c r="C5" s="86" t="n">
        <v>2.29</v>
      </c>
      <c r="D5" s="38"/>
    </row>
    <row r="6" s="1" customFormat="true" ht="42" hidden="false" customHeight="true" outlineLevel="0" collapsed="false">
      <c r="A6" s="67" t="s">
        <v>272</v>
      </c>
      <c r="B6" s="38"/>
      <c r="C6" s="38"/>
      <c r="D6" s="38"/>
    </row>
    <row r="7" s="1" customFormat="true" ht="42" hidden="false" customHeight="true" outlineLevel="0" collapsed="false">
      <c r="A7" s="67" t="s">
        <v>273</v>
      </c>
      <c r="B7" s="38" t="n">
        <v>0.285</v>
      </c>
      <c r="C7" s="38" t="n">
        <v>0.29</v>
      </c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274</v>
      </c>
      <c r="B8" s="38"/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75</v>
      </c>
      <c r="B9" s="38"/>
      <c r="C9" s="38" t="n">
        <v>2</v>
      </c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76</v>
      </c>
      <c r="B10" s="38"/>
      <c r="C10" s="38"/>
      <c r="D10" s="38"/>
      <c r="E10" s="10"/>
      <c r="F10" s="10"/>
      <c r="G10" s="10"/>
      <c r="H10" s="10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151.878289</v>
      </c>
      <c r="C6" s="17" t="s">
        <v>25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151.878289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8.192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2.602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 t="n">
        <v>40.501889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10.8403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 t="n">
        <v>89.7412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151.878289</v>
      </c>
      <c r="C35" s="24" t="s">
        <v>66</v>
      </c>
      <c r="D35" s="20" t="n">
        <f aca="false">SUM(D6:D34)</f>
        <v>151.87828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151.878289</v>
      </c>
      <c r="C45" s="24" t="s">
        <v>75</v>
      </c>
      <c r="D45" s="20" t="n">
        <f aca="false">D35</f>
        <v>151.878289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151.878289</v>
      </c>
      <c r="D7" s="38" t="n">
        <v>151.878289</v>
      </c>
      <c r="E7" s="38" t="n">
        <v>151.878289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8.1921</v>
      </c>
      <c r="D8" s="38" t="n">
        <v>8.1921</v>
      </c>
      <c r="E8" s="38" t="n">
        <v>8.1921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8.1921</v>
      </c>
      <c r="D9" s="38" t="n">
        <v>8.1921</v>
      </c>
      <c r="E9" s="38" t="n">
        <v>8.1921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5.4614</v>
      </c>
      <c r="D10" s="38" t="n">
        <v>5.4614</v>
      </c>
      <c r="E10" s="38" t="n">
        <v>5.4614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2.7307</v>
      </c>
      <c r="D11" s="38" t="n">
        <v>2.7307</v>
      </c>
      <c r="E11" s="38" t="n">
        <v>2.7307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6" t="s">
        <v>102</v>
      </c>
      <c r="B12" s="37" t="s">
        <v>103</v>
      </c>
      <c r="C12" s="38" t="n">
        <v>2.6028</v>
      </c>
      <c r="D12" s="38" t="n">
        <v>2.6028</v>
      </c>
      <c r="E12" s="38" t="n">
        <v>2.6028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2.6028</v>
      </c>
      <c r="D13" s="38" t="n">
        <v>2.6028</v>
      </c>
      <c r="E13" s="38" t="n">
        <v>2.6028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2.1208</v>
      </c>
      <c r="D14" s="38" t="n">
        <v>2.1208</v>
      </c>
      <c r="E14" s="38" t="n">
        <v>2.1208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0.482</v>
      </c>
      <c r="D15" s="38" t="n">
        <v>0.482</v>
      </c>
      <c r="E15" s="38" t="n">
        <v>0.482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6" t="s">
        <v>110</v>
      </c>
      <c r="B16" s="37" t="s">
        <v>111</v>
      </c>
      <c r="C16" s="38" t="n">
        <v>40.501889</v>
      </c>
      <c r="D16" s="38" t="n">
        <v>40.501889</v>
      </c>
      <c r="E16" s="38" t="n">
        <v>40.501889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40.501889</v>
      </c>
      <c r="D17" s="38" t="n">
        <v>40.501889</v>
      </c>
      <c r="E17" s="38" t="n">
        <v>40.501889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40.501889</v>
      </c>
      <c r="D18" s="38" t="n">
        <v>40.501889</v>
      </c>
      <c r="E18" s="38" t="n">
        <v>40.501889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6" t="s">
        <v>116</v>
      </c>
      <c r="B19" s="37" t="s">
        <v>117</v>
      </c>
      <c r="C19" s="38" t="n">
        <v>10.8403</v>
      </c>
      <c r="D19" s="38" t="n">
        <v>10.8403</v>
      </c>
      <c r="E19" s="38" t="n">
        <v>10.8403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10.8403</v>
      </c>
      <c r="D20" s="38" t="n">
        <v>10.8403</v>
      </c>
      <c r="E20" s="38" t="n">
        <v>10.8403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5.1115</v>
      </c>
      <c r="D21" s="38" t="n">
        <v>5.1115</v>
      </c>
      <c r="E21" s="38" t="n">
        <v>5.1115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5.7288</v>
      </c>
      <c r="D22" s="38" t="n">
        <v>5.7288</v>
      </c>
      <c r="E22" s="38" t="n">
        <v>5.7288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6" t="s">
        <v>124</v>
      </c>
      <c r="B23" s="37" t="s">
        <v>125</v>
      </c>
      <c r="C23" s="38" t="n">
        <v>89.7412</v>
      </c>
      <c r="D23" s="38" t="n">
        <v>89.7412</v>
      </c>
      <c r="E23" s="38" t="n">
        <v>89.7412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89.7412</v>
      </c>
      <c r="D24" s="38" t="n">
        <v>89.7412</v>
      </c>
      <c r="E24" s="38" t="n">
        <v>89.7412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89.7412</v>
      </c>
      <c r="D25" s="38" t="n">
        <v>89.7412</v>
      </c>
      <c r="E25" s="38" t="n">
        <v>89.7412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0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1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2</v>
      </c>
      <c r="E4" s="41" t="s">
        <v>133</v>
      </c>
      <c r="F4" s="41" t="s">
        <v>134</v>
      </c>
    </row>
    <row r="5" s="1" customFormat="true" ht="27.75" hidden="false" customHeight="true" outlineLevel="0" collapsed="false">
      <c r="A5" s="42"/>
      <c r="B5" s="43" t="s">
        <v>80</v>
      </c>
      <c r="C5" s="38" t="n">
        <v>151.878289</v>
      </c>
      <c r="D5" s="38" t="n">
        <v>133.803289</v>
      </c>
      <c r="E5" s="38" t="n">
        <v>18.075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8.1921</v>
      </c>
      <c r="D6" s="38" t="n">
        <v>8.1921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8.1921</v>
      </c>
      <c r="D7" s="38" t="n">
        <v>8.1921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5.4614</v>
      </c>
      <c r="D8" s="38" t="n">
        <v>5.4614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2.7307</v>
      </c>
      <c r="D9" s="38" t="n">
        <v>2.7307</v>
      </c>
      <c r="E9" s="38"/>
      <c r="F9" s="44"/>
    </row>
    <row r="10" s="1" customFormat="true" ht="27.75" hidden="false" customHeight="true" outlineLevel="0" collapsed="false">
      <c r="A10" s="42" t="s">
        <v>102</v>
      </c>
      <c r="B10" s="43" t="s">
        <v>103</v>
      </c>
      <c r="C10" s="38" t="n">
        <v>2.6028</v>
      </c>
      <c r="D10" s="38" t="n">
        <v>2.6028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2.6028</v>
      </c>
      <c r="D11" s="38" t="n">
        <v>2.6028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2.1208</v>
      </c>
      <c r="D12" s="38" t="n">
        <v>2.1208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0.482</v>
      </c>
      <c r="D13" s="38" t="n">
        <v>0.482</v>
      </c>
      <c r="E13" s="38"/>
      <c r="F13" s="44"/>
    </row>
    <row r="14" s="1" customFormat="true" ht="27.75" hidden="false" customHeight="true" outlineLevel="0" collapsed="false">
      <c r="A14" s="42" t="s">
        <v>110</v>
      </c>
      <c r="B14" s="43" t="s">
        <v>111</v>
      </c>
      <c r="C14" s="38" t="n">
        <v>40.501889</v>
      </c>
      <c r="D14" s="38" t="n">
        <v>40.501889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40.501889</v>
      </c>
      <c r="D15" s="38" t="n">
        <v>40.501889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40.501889</v>
      </c>
      <c r="D16" s="38" t="n">
        <v>40.501889</v>
      </c>
      <c r="E16" s="38"/>
      <c r="F16" s="44"/>
    </row>
    <row r="17" s="1" customFormat="true" ht="27.75" hidden="false" customHeight="true" outlineLevel="0" collapsed="false">
      <c r="A17" s="42" t="s">
        <v>116</v>
      </c>
      <c r="B17" s="43" t="s">
        <v>117</v>
      </c>
      <c r="C17" s="38" t="n">
        <v>10.8403</v>
      </c>
      <c r="D17" s="38" t="n">
        <v>10.8403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10.8403</v>
      </c>
      <c r="D18" s="38" t="n">
        <v>10.8403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5.1115</v>
      </c>
      <c r="D19" s="38" t="n">
        <v>5.1115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5.7288</v>
      </c>
      <c r="D20" s="38" t="n">
        <v>5.7288</v>
      </c>
      <c r="E20" s="38"/>
      <c r="F20" s="44"/>
    </row>
    <row r="21" s="1" customFormat="true" ht="27.75" hidden="false" customHeight="true" outlineLevel="0" collapsed="false">
      <c r="A21" s="42" t="s">
        <v>124</v>
      </c>
      <c r="B21" s="43" t="s">
        <v>125</v>
      </c>
      <c r="C21" s="38" t="n">
        <v>89.7412</v>
      </c>
      <c r="D21" s="38" t="n">
        <v>71.6662</v>
      </c>
      <c r="E21" s="38" t="n">
        <v>18.075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89.7412</v>
      </c>
      <c r="D22" s="38" t="n">
        <v>71.6662</v>
      </c>
      <c r="E22" s="38" t="n">
        <v>18.075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89.7412</v>
      </c>
      <c r="D23" s="38" t="n">
        <v>71.6662</v>
      </c>
      <c r="E23" s="38" t="n">
        <v>18.075</v>
      </c>
      <c r="F23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5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36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37</v>
      </c>
      <c r="B4" s="41"/>
      <c r="C4" s="41"/>
      <c r="D4" s="41" t="s">
        <v>138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39</v>
      </c>
      <c r="B5" s="41"/>
      <c r="C5" s="41" t="s">
        <v>22</v>
      </c>
      <c r="D5" s="41" t="s">
        <v>23</v>
      </c>
      <c r="E5" s="41" t="s">
        <v>80</v>
      </c>
      <c r="F5" s="41" t="s">
        <v>140</v>
      </c>
      <c r="G5" s="41" t="s">
        <v>141</v>
      </c>
      <c r="H5" s="41" t="s">
        <v>14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3</v>
      </c>
      <c r="B6" s="43"/>
      <c r="C6" s="39" t="n">
        <f aca="false">SUM(C7:C9)</f>
        <v>151.878289</v>
      </c>
      <c r="D6" s="43" t="s">
        <v>144</v>
      </c>
      <c r="E6" s="39" t="n">
        <f aca="false">SUM(E7:E34)</f>
        <v>151.878289</v>
      </c>
      <c r="F6" s="39" t="n">
        <f aca="false">SUM(F7:F35)</f>
        <v>151.878289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45</v>
      </c>
      <c r="B7" s="43"/>
      <c r="C7" s="38" t="n">
        <v>151.878289</v>
      </c>
      <c r="D7" s="43" t="s">
        <v>146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47</v>
      </c>
      <c r="B8" s="43"/>
      <c r="C8" s="50"/>
      <c r="D8" s="43" t="s">
        <v>148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49</v>
      </c>
      <c r="B9" s="43"/>
      <c r="C9" s="39"/>
      <c r="D9" s="51" t="s">
        <v>150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51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52</v>
      </c>
      <c r="B11" s="43"/>
      <c r="C11" s="53"/>
      <c r="D11" s="51" t="s">
        <v>153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45</v>
      </c>
      <c r="B12" s="43"/>
      <c r="C12" s="53"/>
      <c r="D12" s="51" t="s">
        <v>154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47</v>
      </c>
      <c r="B13" s="43"/>
      <c r="C13" s="53"/>
      <c r="D13" s="51" t="s">
        <v>155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49</v>
      </c>
      <c r="B14" s="43"/>
      <c r="C14" s="39"/>
      <c r="D14" s="51" t="s">
        <v>156</v>
      </c>
      <c r="E14" s="39" t="n">
        <f aca="false">SUM(F14:G14)</f>
        <v>8.1921</v>
      </c>
      <c r="F14" s="38" t="n">
        <v>8.1921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57</v>
      </c>
      <c r="E15" s="39" t="n">
        <f aca="false">SUM(F15:G15)</f>
        <v>2.6028</v>
      </c>
      <c r="F15" s="38" t="n">
        <v>2.6028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58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59</v>
      </c>
      <c r="E17" s="39" t="n">
        <f aca="false">SUM(F17:G17)</f>
        <v>40.501889</v>
      </c>
      <c r="F17" s="38" t="n">
        <v>40.501889</v>
      </c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60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61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62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63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64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65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66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67</v>
      </c>
      <c r="E25" s="39" t="n">
        <f aca="false">SUM(F25:G25)</f>
        <v>10.8403</v>
      </c>
      <c r="F25" s="38" t="n">
        <v>10.8403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68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69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70</v>
      </c>
      <c r="E28" s="39" t="n">
        <f aca="false">SUM(F28:G28)</f>
        <v>89.7412</v>
      </c>
      <c r="F28" s="38" t="n">
        <v>89.7412</v>
      </c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71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72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73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74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75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76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77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78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79</v>
      </c>
      <c r="B37" s="60"/>
      <c r="C37" s="39" t="n">
        <f aca="false">C6</f>
        <v>151.878289</v>
      </c>
      <c r="D37" s="61" t="s">
        <v>180</v>
      </c>
      <c r="E37" s="39" t="n">
        <f aca="false">SUM(F37:G37)</f>
        <v>151.878289</v>
      </c>
      <c r="F37" s="39" t="n">
        <f aca="false">F6</f>
        <v>151.878289</v>
      </c>
      <c r="G37" s="39"/>
      <c r="H37" s="52"/>
    </row>
    <row r="38" s="1" customFormat="true" ht="14.4" hidden="false" customHeight="true" outlineLevel="0" collapsed="false">
      <c r="D38" s="12"/>
      <c r="E38" s="12"/>
      <c r="F38" s="12"/>
      <c r="G38" s="12"/>
      <c r="H38" s="26"/>
    </row>
    <row r="39" s="1" customFormat="true" ht="14.4" hidden="false" customHeight="true" outlineLevel="0" collapsed="false">
      <c r="D39" s="9"/>
      <c r="E39" s="9"/>
      <c r="F39" s="9"/>
      <c r="G39" s="9"/>
      <c r="H39" s="9"/>
    </row>
    <row r="40" s="1" customFormat="true" ht="14.4" hidden="false" customHeight="true" outlineLevel="0" collapsed="false">
      <c r="D40" s="9"/>
      <c r="E40" s="9"/>
      <c r="F40" s="9"/>
      <c r="G40" s="9"/>
      <c r="H40" s="9"/>
    </row>
    <row r="41" s="1" customFormat="true" ht="14.4" hidden="false" customHeight="true" outlineLevel="0" collapsed="false">
      <c r="D41" s="9"/>
      <c r="E41" s="9"/>
      <c r="F41" s="9"/>
      <c r="G41" s="9"/>
      <c r="H41" s="9"/>
    </row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181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8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2</v>
      </c>
      <c r="E4" s="32"/>
      <c r="F4" s="32"/>
      <c r="G4" s="35" t="s">
        <v>133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83</v>
      </c>
      <c r="F5" s="32" t="s">
        <v>184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151.878289</v>
      </c>
      <c r="D6" s="38" t="n">
        <v>133.803289</v>
      </c>
      <c r="E6" s="38" t="n">
        <v>115.351289</v>
      </c>
      <c r="F6" s="38" t="n">
        <v>18.452</v>
      </c>
      <c r="G6" s="38" t="n">
        <v>18.075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8.1921</v>
      </c>
      <c r="D7" s="38" t="n">
        <v>8.1921</v>
      </c>
      <c r="E7" s="38" t="n">
        <v>8.1921</v>
      </c>
      <c r="F7" s="38"/>
      <c r="G7" s="38"/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8.1921</v>
      </c>
      <c r="D8" s="38" t="n">
        <v>8.1921</v>
      </c>
      <c r="E8" s="38" t="n">
        <v>8.1921</v>
      </c>
      <c r="F8" s="38"/>
      <c r="G8" s="38"/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5.4614</v>
      </c>
      <c r="D9" s="38" t="n">
        <v>5.4614</v>
      </c>
      <c r="E9" s="38" t="n">
        <v>5.4614</v>
      </c>
      <c r="F9" s="38"/>
      <c r="G9" s="38"/>
    </row>
    <row r="10" s="1" customFormat="true" ht="27" hidden="false" customHeight="true" outlineLevel="0" collapsed="false">
      <c r="A10" s="65" t="s">
        <v>100</v>
      </c>
      <c r="B10" s="37" t="s">
        <v>101</v>
      </c>
      <c r="C10" s="38" t="n">
        <v>2.7307</v>
      </c>
      <c r="D10" s="38" t="n">
        <v>2.7307</v>
      </c>
      <c r="E10" s="38" t="n">
        <v>2.7307</v>
      </c>
      <c r="F10" s="38"/>
      <c r="G10" s="38"/>
    </row>
    <row r="11" s="1" customFormat="true" ht="27" hidden="false" customHeight="true" outlineLevel="0" collapsed="false">
      <c r="A11" s="64" t="s">
        <v>102</v>
      </c>
      <c r="B11" s="37" t="s">
        <v>103</v>
      </c>
      <c r="C11" s="38" t="n">
        <v>2.6028</v>
      </c>
      <c r="D11" s="38" t="n">
        <v>2.6028</v>
      </c>
      <c r="E11" s="38" t="n">
        <v>2.6028</v>
      </c>
      <c r="F11" s="38"/>
      <c r="G11" s="38"/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2.6028</v>
      </c>
      <c r="D12" s="38" t="n">
        <v>2.6028</v>
      </c>
      <c r="E12" s="38" t="n">
        <v>2.6028</v>
      </c>
      <c r="F12" s="38"/>
      <c r="G12" s="38"/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2.1208</v>
      </c>
      <c r="D13" s="38" t="n">
        <v>2.1208</v>
      </c>
      <c r="E13" s="38" t="n">
        <v>2.1208</v>
      </c>
      <c r="F13" s="38"/>
      <c r="G13" s="38"/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0.482</v>
      </c>
      <c r="D14" s="38" t="n">
        <v>0.482</v>
      </c>
      <c r="E14" s="38" t="n">
        <v>0.482</v>
      </c>
      <c r="F14" s="38"/>
      <c r="G14" s="38"/>
    </row>
    <row r="15" s="1" customFormat="true" ht="27" hidden="false" customHeight="true" outlineLevel="0" collapsed="false">
      <c r="A15" s="64" t="s">
        <v>110</v>
      </c>
      <c r="B15" s="37" t="s">
        <v>111</v>
      </c>
      <c r="C15" s="38" t="n">
        <v>40.501889</v>
      </c>
      <c r="D15" s="38" t="n">
        <v>40.501889</v>
      </c>
      <c r="E15" s="38" t="n">
        <v>40.501889</v>
      </c>
      <c r="F15" s="38"/>
      <c r="G15" s="38"/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40.501889</v>
      </c>
      <c r="D16" s="38" t="n">
        <v>40.501889</v>
      </c>
      <c r="E16" s="38" t="n">
        <v>40.501889</v>
      </c>
      <c r="F16" s="38"/>
      <c r="G16" s="38"/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40.501889</v>
      </c>
      <c r="D17" s="38" t="n">
        <v>40.501889</v>
      </c>
      <c r="E17" s="38" t="n">
        <v>40.501889</v>
      </c>
      <c r="F17" s="38"/>
      <c r="G17" s="38"/>
    </row>
    <row r="18" s="1" customFormat="true" ht="27" hidden="false" customHeight="true" outlineLevel="0" collapsed="false">
      <c r="A18" s="64" t="s">
        <v>116</v>
      </c>
      <c r="B18" s="37" t="s">
        <v>117</v>
      </c>
      <c r="C18" s="38" t="n">
        <v>10.8403</v>
      </c>
      <c r="D18" s="38" t="n">
        <v>10.8403</v>
      </c>
      <c r="E18" s="38" t="n">
        <v>10.8403</v>
      </c>
      <c r="F18" s="38"/>
      <c r="G18" s="38"/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10.8403</v>
      </c>
      <c r="D19" s="38" t="n">
        <v>10.8403</v>
      </c>
      <c r="E19" s="38" t="n">
        <v>10.8403</v>
      </c>
      <c r="F19" s="38"/>
      <c r="G19" s="38"/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5.1115</v>
      </c>
      <c r="D20" s="38" t="n">
        <v>5.1115</v>
      </c>
      <c r="E20" s="38" t="n">
        <v>5.1115</v>
      </c>
      <c r="F20" s="38"/>
      <c r="G20" s="38"/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5.7288</v>
      </c>
      <c r="D21" s="38" t="n">
        <v>5.7288</v>
      </c>
      <c r="E21" s="38" t="n">
        <v>5.7288</v>
      </c>
      <c r="F21" s="38"/>
      <c r="G21" s="38"/>
    </row>
    <row r="22" s="1" customFormat="true" ht="27" hidden="false" customHeight="true" outlineLevel="0" collapsed="false">
      <c r="A22" s="64" t="s">
        <v>124</v>
      </c>
      <c r="B22" s="37" t="s">
        <v>125</v>
      </c>
      <c r="C22" s="38" t="n">
        <v>89.7412</v>
      </c>
      <c r="D22" s="38" t="n">
        <v>71.6662</v>
      </c>
      <c r="E22" s="38" t="n">
        <v>53.2142</v>
      </c>
      <c r="F22" s="38" t="n">
        <v>18.452</v>
      </c>
      <c r="G22" s="38" t="n">
        <v>18.075</v>
      </c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89.7412</v>
      </c>
      <c r="D23" s="38" t="n">
        <v>71.6662</v>
      </c>
      <c r="E23" s="38" t="n">
        <v>53.2142</v>
      </c>
      <c r="F23" s="38" t="n">
        <v>18.452</v>
      </c>
      <c r="G23" s="38" t="n">
        <v>18.075</v>
      </c>
    </row>
    <row r="24" s="1" customFormat="true" ht="27" hidden="false" customHeight="true" outlineLevel="0" collapsed="false">
      <c r="A24" s="65" t="s">
        <v>128</v>
      </c>
      <c r="B24" s="37" t="s">
        <v>129</v>
      </c>
      <c r="C24" s="38" t="n">
        <v>89.7412</v>
      </c>
      <c r="D24" s="38" t="n">
        <v>71.6662</v>
      </c>
      <c r="E24" s="38" t="n">
        <v>53.2142</v>
      </c>
      <c r="F24" s="38" t="n">
        <v>18.452</v>
      </c>
      <c r="G24" s="38" t="n">
        <v>18.0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5</v>
      </c>
      <c r="E1" s="62"/>
    </row>
    <row r="2" s="1" customFormat="true" ht="32.25" hidden="false" customHeight="true" outlineLevel="0" collapsed="false">
      <c r="A2" s="29" t="s">
        <v>186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187</v>
      </c>
      <c r="B4" s="41"/>
      <c r="C4" s="41" t="s">
        <v>188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3</v>
      </c>
      <c r="E5" s="41" t="s">
        <v>184</v>
      </c>
    </row>
    <row r="6" s="1" customFormat="true" ht="18.75" hidden="false" customHeight="true" outlineLevel="0" collapsed="false">
      <c r="A6" s="43"/>
      <c r="B6" s="43" t="s">
        <v>80</v>
      </c>
      <c r="C6" s="38" t="n">
        <v>133.803289</v>
      </c>
      <c r="D6" s="38" t="n">
        <v>115.351289</v>
      </c>
      <c r="E6" s="38" t="n">
        <v>18.452</v>
      </c>
    </row>
    <row r="7" s="1" customFormat="true" ht="18.75" hidden="false" customHeight="true" outlineLevel="0" collapsed="false">
      <c r="A7" s="67" t="s">
        <v>189</v>
      </c>
      <c r="B7" s="43" t="s">
        <v>190</v>
      </c>
      <c r="C7" s="38" t="n">
        <v>119.480089</v>
      </c>
      <c r="D7" s="38" t="n">
        <v>114.480089</v>
      </c>
      <c r="E7" s="38" t="n">
        <v>5</v>
      </c>
    </row>
    <row r="8" s="1" customFormat="true" ht="18.75" hidden="false" customHeight="true" outlineLevel="0" collapsed="false">
      <c r="A8" s="43" t="s">
        <v>191</v>
      </c>
      <c r="B8" s="43" t="s">
        <v>192</v>
      </c>
      <c r="C8" s="38" t="n">
        <v>14.832</v>
      </c>
      <c r="D8" s="38" t="n">
        <v>14.832</v>
      </c>
      <c r="E8" s="38"/>
    </row>
    <row r="9" s="1" customFormat="true" ht="18.75" hidden="false" customHeight="true" outlineLevel="0" collapsed="false">
      <c r="A9" s="43" t="s">
        <v>193</v>
      </c>
      <c r="B9" s="43" t="s">
        <v>194</v>
      </c>
      <c r="C9" s="38" t="n">
        <v>14.5524</v>
      </c>
      <c r="D9" s="38" t="n">
        <v>14.5524</v>
      </c>
      <c r="E9" s="38"/>
    </row>
    <row r="10" s="1" customFormat="true" ht="18.75" hidden="false" customHeight="true" outlineLevel="0" collapsed="false">
      <c r="A10" s="43" t="s">
        <v>195</v>
      </c>
      <c r="B10" s="43" t="s">
        <v>196</v>
      </c>
      <c r="C10" s="38" t="n">
        <v>41.737889</v>
      </c>
      <c r="D10" s="38" t="n">
        <v>41.737889</v>
      </c>
      <c r="E10" s="38"/>
    </row>
    <row r="11" s="1" customFormat="true" ht="18.75" hidden="false" customHeight="true" outlineLevel="0" collapsed="false">
      <c r="A11" s="43" t="s">
        <v>197</v>
      </c>
      <c r="B11" s="43" t="s">
        <v>198</v>
      </c>
      <c r="C11" s="38" t="n">
        <v>5</v>
      </c>
      <c r="D11" s="38"/>
      <c r="E11" s="38" t="n">
        <v>5</v>
      </c>
    </row>
    <row r="12" s="1" customFormat="true" ht="18.75" hidden="false" customHeight="true" outlineLevel="0" collapsed="false">
      <c r="A12" s="43" t="s">
        <v>199</v>
      </c>
      <c r="B12" s="43" t="s">
        <v>200</v>
      </c>
      <c r="C12" s="38" t="n">
        <v>5.4614</v>
      </c>
      <c r="D12" s="38" t="n">
        <v>5.4614</v>
      </c>
      <c r="E12" s="38"/>
    </row>
    <row r="13" s="1" customFormat="true" ht="18.75" hidden="false" customHeight="true" outlineLevel="0" collapsed="false">
      <c r="A13" s="43" t="s">
        <v>201</v>
      </c>
      <c r="B13" s="43" t="s">
        <v>202</v>
      </c>
      <c r="C13" s="38" t="n">
        <v>2.7307</v>
      </c>
      <c r="D13" s="38" t="n">
        <v>2.7307</v>
      </c>
      <c r="E13" s="38"/>
    </row>
    <row r="14" s="1" customFormat="true" ht="18.75" hidden="false" customHeight="true" outlineLevel="0" collapsed="false">
      <c r="A14" s="43" t="s">
        <v>203</v>
      </c>
      <c r="B14" s="43" t="s">
        <v>204</v>
      </c>
      <c r="C14" s="38" t="n">
        <v>2.1208</v>
      </c>
      <c r="D14" s="38" t="n">
        <v>2.1208</v>
      </c>
      <c r="E14" s="38"/>
    </row>
    <row r="15" s="1" customFormat="true" ht="18.75" hidden="false" customHeight="true" outlineLevel="0" collapsed="false">
      <c r="A15" s="43" t="s">
        <v>205</v>
      </c>
      <c r="B15" s="43" t="s">
        <v>206</v>
      </c>
      <c r="C15" s="38" t="n">
        <v>0.482</v>
      </c>
      <c r="D15" s="38" t="n">
        <v>0.482</v>
      </c>
      <c r="E15" s="38"/>
    </row>
    <row r="16" s="1" customFormat="true" ht="18.75" hidden="false" customHeight="true" outlineLevel="0" collapsed="false">
      <c r="A16" s="43" t="s">
        <v>207</v>
      </c>
      <c r="B16" s="43" t="s">
        <v>208</v>
      </c>
      <c r="C16" s="38" t="n">
        <v>0.0482</v>
      </c>
      <c r="D16" s="38" t="n">
        <v>0.0482</v>
      </c>
      <c r="E16" s="38"/>
    </row>
    <row r="17" s="1" customFormat="true" ht="18.75" hidden="false" customHeight="true" outlineLevel="0" collapsed="false">
      <c r="A17" s="43" t="s">
        <v>209</v>
      </c>
      <c r="B17" s="43" t="s">
        <v>210</v>
      </c>
      <c r="C17" s="38" t="n">
        <v>5.1115</v>
      </c>
      <c r="D17" s="38" t="n">
        <v>5.1115</v>
      </c>
      <c r="E17" s="38"/>
    </row>
    <row r="18" s="1" customFormat="true" ht="18.75" hidden="false" customHeight="true" outlineLevel="0" collapsed="false">
      <c r="A18" s="43" t="s">
        <v>211</v>
      </c>
      <c r="B18" s="43" t="s">
        <v>212</v>
      </c>
      <c r="C18" s="38" t="n">
        <v>27.4032</v>
      </c>
      <c r="D18" s="38" t="n">
        <v>27.4032</v>
      </c>
      <c r="E18" s="38"/>
    </row>
    <row r="19" s="1" customFormat="true" ht="18.75" hidden="false" customHeight="true" outlineLevel="0" collapsed="false">
      <c r="A19" s="67" t="s">
        <v>213</v>
      </c>
      <c r="B19" s="43" t="s">
        <v>214</v>
      </c>
      <c r="C19" s="38" t="n">
        <v>14.3232</v>
      </c>
      <c r="D19" s="38" t="n">
        <v>0.8712</v>
      </c>
      <c r="E19" s="38" t="n">
        <v>13.452</v>
      </c>
    </row>
    <row r="20" s="1" customFormat="true" ht="18.75" hidden="false" customHeight="true" outlineLevel="0" collapsed="false">
      <c r="A20" s="43" t="s">
        <v>215</v>
      </c>
      <c r="B20" s="43" t="s">
        <v>216</v>
      </c>
      <c r="C20" s="38" t="n">
        <v>5</v>
      </c>
      <c r="D20" s="38"/>
      <c r="E20" s="38" t="n">
        <v>5</v>
      </c>
    </row>
    <row r="21" s="1" customFormat="true" ht="18.75" hidden="false" customHeight="true" outlineLevel="0" collapsed="false">
      <c r="A21" s="43" t="s">
        <v>217</v>
      </c>
      <c r="B21" s="43" t="s">
        <v>218</v>
      </c>
      <c r="C21" s="38" t="n">
        <v>0.2</v>
      </c>
      <c r="D21" s="38"/>
      <c r="E21" s="38" t="n">
        <v>0.2</v>
      </c>
    </row>
    <row r="22" s="1" customFormat="true" ht="18.75" hidden="false" customHeight="true" outlineLevel="0" collapsed="false">
      <c r="A22" s="43" t="s">
        <v>219</v>
      </c>
      <c r="B22" s="43" t="s">
        <v>220</v>
      </c>
      <c r="C22" s="38" t="n">
        <v>1</v>
      </c>
      <c r="D22" s="38"/>
      <c r="E22" s="38" t="n">
        <v>1</v>
      </c>
    </row>
    <row r="23" s="1" customFormat="true" ht="18.75" hidden="false" customHeight="true" outlineLevel="0" collapsed="false">
      <c r="A23" s="43" t="s">
        <v>221</v>
      </c>
      <c r="B23" s="43" t="s">
        <v>222</v>
      </c>
      <c r="C23" s="38" t="n">
        <v>0.285</v>
      </c>
      <c r="D23" s="38"/>
      <c r="E23" s="38" t="n">
        <v>0.285</v>
      </c>
    </row>
    <row r="24" s="1" customFormat="true" ht="18.75" hidden="false" customHeight="true" outlineLevel="0" collapsed="false">
      <c r="A24" s="43" t="s">
        <v>223</v>
      </c>
      <c r="B24" s="43" t="s">
        <v>224</v>
      </c>
      <c r="C24" s="38" t="n">
        <v>0.4978</v>
      </c>
      <c r="D24" s="38" t="n">
        <v>0.4978</v>
      </c>
      <c r="E24" s="38"/>
    </row>
    <row r="25" s="1" customFormat="true" ht="18.75" hidden="false" customHeight="true" outlineLevel="0" collapsed="false">
      <c r="A25" s="43" t="s">
        <v>225</v>
      </c>
      <c r="B25" s="43" t="s">
        <v>226</v>
      </c>
      <c r="C25" s="38" t="n">
        <v>0.3734</v>
      </c>
      <c r="D25" s="38" t="n">
        <v>0.3734</v>
      </c>
      <c r="E25" s="38"/>
    </row>
    <row r="26" s="1" customFormat="true" ht="18.75" hidden="false" customHeight="true" outlineLevel="0" collapsed="false">
      <c r="A26" s="43" t="s">
        <v>227</v>
      </c>
      <c r="B26" s="43" t="s">
        <v>228</v>
      </c>
      <c r="C26" s="38" t="n">
        <v>5.467</v>
      </c>
      <c r="D26" s="38"/>
      <c r="E26" s="38" t="n">
        <v>5.467</v>
      </c>
    </row>
    <row r="27" s="1" customFormat="true" ht="18.75" hidden="false" customHeight="true" outlineLevel="0" collapsed="false">
      <c r="A27" s="43" t="s">
        <v>229</v>
      </c>
      <c r="B27" s="43" t="s">
        <v>230</v>
      </c>
      <c r="C27" s="38" t="n">
        <v>1.5</v>
      </c>
      <c r="D27" s="38"/>
      <c r="E27" s="38" t="n">
        <v>1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31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32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33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34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32</v>
      </c>
      <c r="E5" s="32" t="s">
        <v>133</v>
      </c>
    </row>
    <row r="7" customFormat="false" ht="12.75" hidden="false" customHeight="true" outlineLevel="0" collapsed="false">
      <c r="A7" s="68" t="s">
        <v>235</v>
      </c>
      <c r="B7" s="68"/>
      <c r="C7" s="68"/>
      <c r="D7" s="68"/>
      <c r="E7" s="68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9:00:13Z</dcterms:created>
  <dc:creator/>
  <dc:description/>
  <dc:language>en-US</dc:language>
  <cp:lastModifiedBy>Administrator</cp:lastModifiedBy>
  <dcterms:modified xsi:type="dcterms:W3CDTF">2023-02-28T09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186030315426AB57D1FFD42D8B65F</vt:lpwstr>
  </property>
  <property fmtid="{D5CDD505-2E9C-101B-9397-08002B2CF9AE}" pid="3" name="KSOProductBuildVer">
    <vt:lpwstr>2052-11.1.0.11115</vt:lpwstr>
  </property>
</Properties>
</file>